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t xml:space="preserve">ODP leg 160, site 971A, 1H-3</t>
  </si>
  <si>
    <t xml:space="preserve">fraction of</t>
  </si>
  <si>
    <t xml:space="preserve">area all-trans</t>
  </si>
  <si>
    <t xml:space="preserve">area cis</t>
  </si>
  <si>
    <t xml:space="preserve">area total</t>
  </si>
  <si>
    <t xml:space="preserve">area/g total</t>
  </si>
  <si>
    <t xml:space="preserve">isoren.</t>
  </si>
  <si>
    <t xml:space="preserve">purple</t>
  </si>
  <si>
    <t xml:space="preserve">B,e-car</t>
  </si>
  <si>
    <t xml:space="preserve">B,B-car</t>
  </si>
  <si>
    <t xml:space="preserve">depth (cm)</t>
  </si>
  <si>
    <t xml:space="preserve">wet wgt (g)</t>
  </si>
  <si>
    <t xml:space="preserve">dry wgt (g)</t>
  </si>
  <si>
    <t xml:space="preserve">aceton te (mg)</t>
  </si>
  <si>
    <t xml:space="preserve">te used</t>
  </si>
  <si>
    <t xml:space="preserve">car (mg)</t>
  </si>
  <si>
    <t xml:space="preserve">ul dissolved</t>
  </si>
  <si>
    <t xml:space="preserve">ul injected</t>
  </si>
  <si>
    <t xml:space="preserve">isorenieratene</t>
  </si>
  <si>
    <t xml:space="preserve">ug/g</t>
  </si>
  <si>
    <t xml:space="preserve">37-38</t>
  </si>
  <si>
    <t xml:space="preserve">38-39</t>
  </si>
  <si>
    <t xml:space="preserve">39-40</t>
  </si>
  <si>
    <t xml:space="preserve">40-41</t>
  </si>
  <si>
    <t xml:space="preserve">41-42</t>
  </si>
  <si>
    <t xml:space="preserve">42-43</t>
  </si>
  <si>
    <t xml:space="preserve">43-44</t>
  </si>
  <si>
    <t xml:space="preserve">44-45</t>
  </si>
  <si>
    <t xml:space="preserve">45-46</t>
  </si>
  <si>
    <t xml:space="preserve">46-47</t>
  </si>
  <si>
    <t xml:space="preserve">47-48</t>
  </si>
  <si>
    <t xml:space="preserve">48-49</t>
  </si>
  <si>
    <t xml:space="preserve">49-50</t>
  </si>
  <si>
    <t xml:space="preserve">50-51</t>
  </si>
  <si>
    <t xml:space="preserve">51-52</t>
  </si>
  <si>
    <t xml:space="preserve">52-53</t>
  </si>
  <si>
    <t xml:space="preserve">53-54</t>
  </si>
  <si>
    <t xml:space="preserve">54-55</t>
  </si>
  <si>
    <t xml:space="preserve">55-56</t>
  </si>
  <si>
    <t xml:space="preserve">56-57</t>
  </si>
  <si>
    <t xml:space="preserve">57-58</t>
  </si>
  <si>
    <t xml:space="preserve">58-59</t>
  </si>
  <si>
    <t xml:space="preserve">59-60</t>
  </si>
  <si>
    <t xml:space="preserve">60-61</t>
  </si>
  <si>
    <t xml:space="preserve">61-62</t>
  </si>
  <si>
    <t xml:space="preserve">62-63</t>
  </si>
  <si>
    <t xml:space="preserve">63-64</t>
  </si>
  <si>
    <t xml:space="preserve">lost!!</t>
  </si>
  <si>
    <t xml:space="preserve">standard curve: 0.01 mg/ml B-carotene = 10 ug/ml</t>
  </si>
  <si>
    <t xml:space="preserve">ug injected</t>
  </si>
  <si>
    <t xml:space="preserve">area</t>
  </si>
  <si>
    <t xml:space="preserve">area </t>
  </si>
  <si>
    <t xml:space="preserve">purple carotene</t>
  </si>
  <si>
    <t xml:space="preserve">B,e-carotene</t>
  </si>
  <si>
    <t xml:space="preserve">B,B carotene</t>
  </si>
  <si>
    <t xml:space="preserve">purple/g</t>
  </si>
  <si>
    <t xml:space="preserve">B,e-car/g</t>
  </si>
  <si>
    <t xml:space="preserve">B,B-car/g</t>
  </si>
  <si>
    <t xml:space="preserve">l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isorenieratene"</c:f>
              <c:strCache>
                <c:ptCount val="1"/>
                <c:pt idx="0">
                  <c:v>isorenierate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5:$M$30</c:f>
              <c:numCache>
                <c:formatCode>General</c:formatCode>
                <c:ptCount val="26"/>
                <c:pt idx="0">
                  <c:v>37.5</c:v>
                </c:pt>
                <c:pt idx="1">
                  <c:v>38.5</c:v>
                </c:pt>
                <c:pt idx="2">
                  <c:v>39.5</c:v>
                </c:pt>
                <c:pt idx="3">
                  <c:v>40.5</c:v>
                </c:pt>
                <c:pt idx="4">
                  <c:v>41.5</c:v>
                </c:pt>
                <c:pt idx="5">
                  <c:v>42.5</c:v>
                </c:pt>
                <c:pt idx="6">
                  <c:v>43.5</c:v>
                </c:pt>
                <c:pt idx="7">
                  <c:v>44.5</c:v>
                </c:pt>
                <c:pt idx="8">
                  <c:v>45.5</c:v>
                </c:pt>
                <c:pt idx="9">
                  <c:v>46.5</c:v>
                </c:pt>
                <c:pt idx="10">
                  <c:v>47.5</c:v>
                </c:pt>
                <c:pt idx="11">
                  <c:v>48.5</c:v>
                </c:pt>
                <c:pt idx="12">
                  <c:v>49.5</c:v>
                </c:pt>
                <c:pt idx="13">
                  <c:v>50.5</c:v>
                </c:pt>
                <c:pt idx="14">
                  <c:v>51.5</c:v>
                </c:pt>
                <c:pt idx="15">
                  <c:v>52.5</c:v>
                </c:pt>
                <c:pt idx="16">
                  <c:v>53.5</c:v>
                </c:pt>
                <c:pt idx="17">
                  <c:v>54.5</c:v>
                </c:pt>
                <c:pt idx="18">
                  <c:v>55.5</c:v>
                </c:pt>
                <c:pt idx="19">
                  <c:v>56.5</c:v>
                </c:pt>
                <c:pt idx="20">
                  <c:v>57.5</c:v>
                </c:pt>
                <c:pt idx="21">
                  <c:v>58.5</c:v>
                </c:pt>
                <c:pt idx="22">
                  <c:v>59.5</c:v>
                </c:pt>
                <c:pt idx="23">
                  <c:v>60.5</c:v>
                </c:pt>
                <c:pt idx="24">
                  <c:v>61.5</c:v>
                </c:pt>
                <c:pt idx="25">
                  <c:v>62.5</c:v>
                </c:pt>
              </c:numCache>
            </c:numRef>
          </c:xVal>
          <c:yVal>
            <c:numRef>
              <c:f>Sheet1!$N$5:$N$30</c:f>
              <c:numCache>
                <c:formatCode>General</c:formatCode>
                <c:ptCount val="26"/>
                <c:pt idx="0">
                  <c:v>0</c:v>
                </c:pt>
                <c:pt idx="1">
                  <c:v>0.00041131494218717</c:v>
                </c:pt>
                <c:pt idx="2">
                  <c:v>0.0134047542041714</c:v>
                </c:pt>
                <c:pt idx="3">
                  <c:v>0.847304854508515</c:v>
                </c:pt>
                <c:pt idx="4">
                  <c:v>0.775087830765279</c:v>
                </c:pt>
                <c:pt idx="5">
                  <c:v>0.786334040389874</c:v>
                </c:pt>
                <c:pt idx="6">
                  <c:v>1.69530598371198</c:v>
                </c:pt>
                <c:pt idx="7">
                  <c:v>0.321886261258065</c:v>
                </c:pt>
                <c:pt idx="8">
                  <c:v>0.200583695165511</c:v>
                </c:pt>
                <c:pt idx="9">
                  <c:v>0.578064185561468</c:v>
                </c:pt>
                <c:pt idx="10">
                  <c:v>0.744365269907056</c:v>
                </c:pt>
                <c:pt idx="11">
                  <c:v>1.54162707005789</c:v>
                </c:pt>
                <c:pt idx="12">
                  <c:v>2.37579738493782</c:v>
                </c:pt>
                <c:pt idx="13">
                  <c:v>1.54952424931004</c:v>
                </c:pt>
                <c:pt idx="14">
                  <c:v>2.04865325756611</c:v>
                </c:pt>
                <c:pt idx="15">
                  <c:v>1.67621838590799</c:v>
                </c:pt>
                <c:pt idx="16">
                  <c:v>1.12784262318911</c:v>
                </c:pt>
                <c:pt idx="17">
                  <c:v>3.93799750381939</c:v>
                </c:pt>
                <c:pt idx="18">
                  <c:v>3.73867674112416</c:v>
                </c:pt>
                <c:pt idx="19">
                  <c:v>7.57394885745579</c:v>
                </c:pt>
                <c:pt idx="20">
                  <c:v>5.92437566194947</c:v>
                </c:pt>
                <c:pt idx="21">
                  <c:v>0.509551868505453</c:v>
                </c:pt>
                <c:pt idx="22">
                  <c:v>0</c:v>
                </c:pt>
                <c:pt idx="23">
                  <c:v>0</c:v>
                </c:pt>
                <c:pt idx="24">
                  <c:v>0.00247899483927104</c:v>
                </c:pt>
                <c:pt idx="25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5:$M$30</c:f>
              <c:numCache>
                <c:formatCode>General</c:formatCode>
                <c:ptCount val="26"/>
                <c:pt idx="0">
                  <c:v>37.5</c:v>
                </c:pt>
                <c:pt idx="1">
                  <c:v>38.5</c:v>
                </c:pt>
                <c:pt idx="2">
                  <c:v>39.5</c:v>
                </c:pt>
                <c:pt idx="3">
                  <c:v>40.5</c:v>
                </c:pt>
                <c:pt idx="4">
                  <c:v>41.5</c:v>
                </c:pt>
                <c:pt idx="5">
                  <c:v>42.5</c:v>
                </c:pt>
                <c:pt idx="6">
                  <c:v>43.5</c:v>
                </c:pt>
                <c:pt idx="7">
                  <c:v>44.5</c:v>
                </c:pt>
                <c:pt idx="8">
                  <c:v>45.5</c:v>
                </c:pt>
                <c:pt idx="9">
                  <c:v>46.5</c:v>
                </c:pt>
                <c:pt idx="10">
                  <c:v>47.5</c:v>
                </c:pt>
                <c:pt idx="11">
                  <c:v>48.5</c:v>
                </c:pt>
                <c:pt idx="12">
                  <c:v>49.5</c:v>
                </c:pt>
                <c:pt idx="13">
                  <c:v>50.5</c:v>
                </c:pt>
                <c:pt idx="14">
                  <c:v>51.5</c:v>
                </c:pt>
                <c:pt idx="15">
                  <c:v>52.5</c:v>
                </c:pt>
                <c:pt idx="16">
                  <c:v>53.5</c:v>
                </c:pt>
                <c:pt idx="17">
                  <c:v>54.5</c:v>
                </c:pt>
                <c:pt idx="18">
                  <c:v>55.5</c:v>
                </c:pt>
                <c:pt idx="19">
                  <c:v>56.5</c:v>
                </c:pt>
                <c:pt idx="20">
                  <c:v>57.5</c:v>
                </c:pt>
                <c:pt idx="21">
                  <c:v>58.5</c:v>
                </c:pt>
                <c:pt idx="22">
                  <c:v>59.5</c:v>
                </c:pt>
                <c:pt idx="23">
                  <c:v>60.5</c:v>
                </c:pt>
                <c:pt idx="24">
                  <c:v>61.5</c:v>
                </c:pt>
                <c:pt idx="25">
                  <c:v>62.5</c:v>
                </c:pt>
              </c:numCache>
            </c:numRef>
          </c:xVal>
          <c:yVal>
            <c:numRef>
              <c:f>Sheet1!$O$5:$O$30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71035650083816</c:v>
                </c:pt>
                <c:pt idx="4">
                  <c:v>0.317106496692281</c:v>
                </c:pt>
                <c:pt idx="5">
                  <c:v>0.225880938792313</c:v>
                </c:pt>
                <c:pt idx="6">
                  <c:v>0.590057314967145</c:v>
                </c:pt>
                <c:pt idx="7">
                  <c:v>0</c:v>
                </c:pt>
                <c:pt idx="8">
                  <c:v>0.268332108490412</c:v>
                </c:pt>
                <c:pt idx="9">
                  <c:v>0.29414770504234</c:v>
                </c:pt>
                <c:pt idx="10">
                  <c:v>0.3533644118379</c:v>
                </c:pt>
                <c:pt idx="11">
                  <c:v>0.487042329758294</c:v>
                </c:pt>
                <c:pt idx="12">
                  <c:v>0.260782713235505</c:v>
                </c:pt>
                <c:pt idx="13">
                  <c:v>0.13311865679982</c:v>
                </c:pt>
                <c:pt idx="14">
                  <c:v>0.0955794154314146</c:v>
                </c:pt>
                <c:pt idx="15">
                  <c:v>0.536783575252378</c:v>
                </c:pt>
                <c:pt idx="16">
                  <c:v>0.0587187220324389</c:v>
                </c:pt>
                <c:pt idx="17">
                  <c:v>0.461253780720369</c:v>
                </c:pt>
                <c:pt idx="18">
                  <c:v>0.630348191838398</c:v>
                </c:pt>
                <c:pt idx="19">
                  <c:v>0.492084718136235</c:v>
                </c:pt>
                <c:pt idx="20">
                  <c:v>0.40284216201831</c:v>
                </c:pt>
                <c:pt idx="21">
                  <c:v>0.0395808892134244</c:v>
                </c:pt>
                <c:pt idx="22">
                  <c:v>0.207302730862334</c:v>
                </c:pt>
                <c:pt idx="23">
                  <c:v>0.140656208096171</c:v>
                </c:pt>
                <c:pt idx="24">
                  <c:v>0.0028331369591669</c:v>
                </c:pt>
                <c:pt idx="25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5:$M$30</c:f>
              <c:numCache>
                <c:formatCode>General</c:formatCode>
                <c:ptCount val="26"/>
                <c:pt idx="0">
                  <c:v>37.5</c:v>
                </c:pt>
                <c:pt idx="1">
                  <c:v>38.5</c:v>
                </c:pt>
                <c:pt idx="2">
                  <c:v>39.5</c:v>
                </c:pt>
                <c:pt idx="3">
                  <c:v>40.5</c:v>
                </c:pt>
                <c:pt idx="4">
                  <c:v>41.5</c:v>
                </c:pt>
                <c:pt idx="5">
                  <c:v>42.5</c:v>
                </c:pt>
                <c:pt idx="6">
                  <c:v>43.5</c:v>
                </c:pt>
                <c:pt idx="7">
                  <c:v>44.5</c:v>
                </c:pt>
                <c:pt idx="8">
                  <c:v>45.5</c:v>
                </c:pt>
                <c:pt idx="9">
                  <c:v>46.5</c:v>
                </c:pt>
                <c:pt idx="10">
                  <c:v>47.5</c:v>
                </c:pt>
                <c:pt idx="11">
                  <c:v>48.5</c:v>
                </c:pt>
                <c:pt idx="12">
                  <c:v>49.5</c:v>
                </c:pt>
                <c:pt idx="13">
                  <c:v>50.5</c:v>
                </c:pt>
                <c:pt idx="14">
                  <c:v>51.5</c:v>
                </c:pt>
                <c:pt idx="15">
                  <c:v>52.5</c:v>
                </c:pt>
                <c:pt idx="16">
                  <c:v>53.5</c:v>
                </c:pt>
                <c:pt idx="17">
                  <c:v>54.5</c:v>
                </c:pt>
                <c:pt idx="18">
                  <c:v>55.5</c:v>
                </c:pt>
                <c:pt idx="19">
                  <c:v>56.5</c:v>
                </c:pt>
                <c:pt idx="20">
                  <c:v>57.5</c:v>
                </c:pt>
                <c:pt idx="21">
                  <c:v>58.5</c:v>
                </c:pt>
                <c:pt idx="22">
                  <c:v>59.5</c:v>
                </c:pt>
                <c:pt idx="23">
                  <c:v>60.5</c:v>
                </c:pt>
                <c:pt idx="24">
                  <c:v>61.5</c:v>
                </c:pt>
                <c:pt idx="25">
                  <c:v>62.5</c:v>
                </c:pt>
              </c:numCache>
            </c:numRef>
          </c:xVal>
          <c:yVal>
            <c:numRef>
              <c:f>Sheet1!$P$5:$P$30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45989287519288</c:v>
                </c:pt>
                <c:pt idx="4">
                  <c:v>0.461848486471684</c:v>
                </c:pt>
                <c:pt idx="5">
                  <c:v>0.309076690505917</c:v>
                </c:pt>
                <c:pt idx="6">
                  <c:v>0.595024724714313</c:v>
                </c:pt>
                <c:pt idx="7">
                  <c:v>0.43117324400539</c:v>
                </c:pt>
                <c:pt idx="8">
                  <c:v>0.340193818338611</c:v>
                </c:pt>
                <c:pt idx="9">
                  <c:v>0.413085690124678</c:v>
                </c:pt>
                <c:pt idx="10">
                  <c:v>0.388212973163137</c:v>
                </c:pt>
                <c:pt idx="11">
                  <c:v>0.609308142830397</c:v>
                </c:pt>
                <c:pt idx="12">
                  <c:v>0.433300508145147</c:v>
                </c:pt>
                <c:pt idx="13">
                  <c:v>0.150816512906154</c:v>
                </c:pt>
                <c:pt idx="14">
                  <c:v>0.0622283002596018</c:v>
                </c:pt>
                <c:pt idx="15">
                  <c:v>0.847194387457562</c:v>
                </c:pt>
                <c:pt idx="16">
                  <c:v>0.0103404038799263</c:v>
                </c:pt>
                <c:pt idx="17">
                  <c:v>0.758641086711133</c:v>
                </c:pt>
                <c:pt idx="18">
                  <c:v>1.04623907874004</c:v>
                </c:pt>
                <c:pt idx="19">
                  <c:v>1.22218354178174</c:v>
                </c:pt>
                <c:pt idx="20">
                  <c:v>0</c:v>
                </c:pt>
                <c:pt idx="21">
                  <c:v>1.58156900478062</c:v>
                </c:pt>
                <c:pt idx="22">
                  <c:v>0.483236297792469</c:v>
                </c:pt>
                <c:pt idx="23">
                  <c:v>0.279141795697031</c:v>
                </c:pt>
                <c:pt idx="24">
                  <c:v>0.00383653963220518</c:v>
                </c:pt>
                <c:pt idx="25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5:$M$30</c:f>
              <c:numCache>
                <c:formatCode>General</c:formatCode>
                <c:ptCount val="26"/>
                <c:pt idx="0">
                  <c:v>37.5</c:v>
                </c:pt>
                <c:pt idx="1">
                  <c:v>38.5</c:v>
                </c:pt>
                <c:pt idx="2">
                  <c:v>39.5</c:v>
                </c:pt>
                <c:pt idx="3">
                  <c:v>40.5</c:v>
                </c:pt>
                <c:pt idx="4">
                  <c:v>41.5</c:v>
                </c:pt>
                <c:pt idx="5">
                  <c:v>42.5</c:v>
                </c:pt>
                <c:pt idx="6">
                  <c:v>43.5</c:v>
                </c:pt>
                <c:pt idx="7">
                  <c:v>44.5</c:v>
                </c:pt>
                <c:pt idx="8">
                  <c:v>45.5</c:v>
                </c:pt>
                <c:pt idx="9">
                  <c:v>46.5</c:v>
                </c:pt>
                <c:pt idx="10">
                  <c:v>47.5</c:v>
                </c:pt>
                <c:pt idx="11">
                  <c:v>48.5</c:v>
                </c:pt>
                <c:pt idx="12">
                  <c:v>49.5</c:v>
                </c:pt>
                <c:pt idx="13">
                  <c:v>50.5</c:v>
                </c:pt>
                <c:pt idx="14">
                  <c:v>51.5</c:v>
                </c:pt>
                <c:pt idx="15">
                  <c:v>52.5</c:v>
                </c:pt>
                <c:pt idx="16">
                  <c:v>53.5</c:v>
                </c:pt>
                <c:pt idx="17">
                  <c:v>54.5</c:v>
                </c:pt>
                <c:pt idx="18">
                  <c:v>55.5</c:v>
                </c:pt>
                <c:pt idx="19">
                  <c:v>56.5</c:v>
                </c:pt>
                <c:pt idx="20">
                  <c:v>57.5</c:v>
                </c:pt>
                <c:pt idx="21">
                  <c:v>58.5</c:v>
                </c:pt>
                <c:pt idx="22">
                  <c:v>59.5</c:v>
                </c:pt>
                <c:pt idx="23">
                  <c:v>60.5</c:v>
                </c:pt>
                <c:pt idx="24">
                  <c:v>61.5</c:v>
                </c:pt>
                <c:pt idx="25">
                  <c:v>62.5</c:v>
                </c:pt>
              </c:numCache>
            </c:numRef>
          </c:xVal>
          <c:yVal>
            <c:numRef>
              <c:f>Sheet1!$Q$5:$Q$30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12020371476466</c:v>
                </c:pt>
                <c:pt idx="4">
                  <c:v>0.499415109773209</c:v>
                </c:pt>
                <c:pt idx="5">
                  <c:v>0.313549580382993</c:v>
                </c:pt>
                <c:pt idx="6">
                  <c:v>1.11624793318499</c:v>
                </c:pt>
                <c:pt idx="7">
                  <c:v>0.321388370676073</c:v>
                </c:pt>
                <c:pt idx="8">
                  <c:v>0.236151612161084</c:v>
                </c:pt>
                <c:pt idx="9">
                  <c:v>0.749437196325266</c:v>
                </c:pt>
                <c:pt idx="10">
                  <c:v>0.692789399145706</c:v>
                </c:pt>
                <c:pt idx="11">
                  <c:v>0.893584578733579</c:v>
                </c:pt>
                <c:pt idx="12">
                  <c:v>0.750920479393518</c:v>
                </c:pt>
                <c:pt idx="13">
                  <c:v>0</c:v>
                </c:pt>
                <c:pt idx="14">
                  <c:v>0</c:v>
                </c:pt>
                <c:pt idx="15">
                  <c:v>1.27874112637696</c:v>
                </c:pt>
                <c:pt idx="16">
                  <c:v>0.0247431092841095</c:v>
                </c:pt>
                <c:pt idx="17">
                  <c:v>1.35168166192304</c:v>
                </c:pt>
                <c:pt idx="18">
                  <c:v>1.50206938275541</c:v>
                </c:pt>
                <c:pt idx="19">
                  <c:v>0</c:v>
                </c:pt>
                <c:pt idx="20">
                  <c:v>0</c:v>
                </c:pt>
                <c:pt idx="21">
                  <c:v>0.782035042669449</c:v>
                </c:pt>
                <c:pt idx="22">
                  <c:v>0.469604145422837</c:v>
                </c:pt>
                <c:pt idx="23">
                  <c:v>0.141090332195234</c:v>
                </c:pt>
                <c:pt idx="24">
                  <c:v>0.00855843456415002</c:v>
                </c:pt>
                <c:pt idx="25">
                  <c:v>0</c:v>
                </c:pt>
              </c:numCache>
            </c:numRef>
          </c:yVal>
          <c:smooth val="0"/>
        </c:ser>
        <c:axId val="77483963"/>
        <c:axId val="26932983"/>
      </c:scatterChart>
      <c:valAx>
        <c:axId val="77483963"/>
        <c:scaling>
          <c:orientation val="minMax"/>
          <c:max val="64"/>
          <c:min val="3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2983"/>
        <c:crossesAt val="0"/>
        <c:crossBetween val="midCat"/>
        <c:majorUnit val="5"/>
      </c:valAx>
      <c:valAx>
        <c:axId val="26932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39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Sheet1!$B$37:$B$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.02</c:v>
                </c:pt>
                <c:pt idx="5">
                  <c:v>0.02</c:v>
                </c:pt>
                <c:pt idx="6">
                  <c:v>0.05</c:v>
                </c:pt>
                <c:pt idx="7">
                  <c:v>0.05</c:v>
                </c:pt>
                <c:pt idx="8">
                  <c:v>0.1</c:v>
                </c:pt>
                <c:pt idx="9">
                  <c:v>0.1</c:v>
                </c:pt>
                <c:pt idx="10">
                  <c:v>0.2</c:v>
                </c:pt>
                <c:pt idx="11">
                  <c:v>0.2</c:v>
                </c:pt>
              </c:numCache>
            </c:numRef>
          </c:xVal>
          <c:yVal>
            <c:numRef>
              <c:f>Sheet1!$C$37:$C$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73</c:v>
                </c:pt>
                <c:pt idx="3">
                  <c:v>58</c:v>
                </c:pt>
                <c:pt idx="4">
                  <c:v>175</c:v>
                </c:pt>
                <c:pt idx="5">
                  <c:v>179</c:v>
                </c:pt>
                <c:pt idx="6">
                  <c:v>573</c:v>
                </c:pt>
                <c:pt idx="7">
                  <c:v>561</c:v>
                </c:pt>
                <c:pt idx="8">
                  <c:v>1325</c:v>
                </c:pt>
                <c:pt idx="9">
                  <c:v>1291</c:v>
                </c:pt>
                <c:pt idx="10">
                  <c:v>2831</c:v>
                </c:pt>
                <c:pt idx="11">
                  <c:v>2751</c:v>
                </c:pt>
              </c:numCache>
            </c:numRef>
          </c:yVal>
          <c:smooth val="0"/>
        </c:ser>
        <c:axId val="98112101"/>
        <c:axId val="14644804"/>
      </c:scatterChart>
      <c:valAx>
        <c:axId val="98112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g injec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4804"/>
        <c:crossesAt val="0"/>
        <c:crossBetween val="midCat"/>
      </c:valAx>
      <c:valAx>
        <c:axId val="14644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ea @ 45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21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32</xdr:row>
      <xdr:rowOff>0</xdr:rowOff>
    </xdr:from>
    <xdr:to>
      <xdr:col>11</xdr:col>
      <xdr:colOff>172080</xdr:colOff>
      <xdr:row>49</xdr:row>
      <xdr:rowOff>123840</xdr:rowOff>
    </xdr:to>
    <xdr:graphicFrame>
      <xdr:nvGraphicFramePr>
        <xdr:cNvPr id="1" name="Chart 1"/>
        <xdr:cNvGraphicFramePr/>
      </xdr:nvGraphicFramePr>
      <xdr:xfrm>
        <a:off x="3591360" y="5181480"/>
        <a:ext cx="49341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L75" activeCellId="0" sqref="L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9.7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0.56"/>
    <col collapsed="false" customWidth="true" hidden="false" outlineLevel="0" max="12" min="9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E2" s="0" t="s">
        <v>1</v>
      </c>
      <c r="I2" s="0" t="s">
        <v>2</v>
      </c>
      <c r="J2" s="0" t="s">
        <v>3</v>
      </c>
      <c r="K2" s="0" t="s">
        <v>4</v>
      </c>
      <c r="L2" s="0" t="s">
        <v>5</v>
      </c>
      <c r="N2" s="0" t="s">
        <v>6</v>
      </c>
      <c r="O2" s="0" t="s">
        <v>7</v>
      </c>
      <c r="P2" s="0" t="s">
        <v>8</v>
      </c>
      <c r="Q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8</v>
      </c>
      <c r="K3" s="0" t="s">
        <v>18</v>
      </c>
      <c r="L3" s="0" t="s">
        <v>18</v>
      </c>
      <c r="N3" s="0" t="s">
        <v>19</v>
      </c>
      <c r="O3" s="0" t="s">
        <v>19</v>
      </c>
      <c r="P3" s="0" t="s">
        <v>19</v>
      </c>
      <c r="Q3" s="0" t="s">
        <v>19</v>
      </c>
    </row>
    <row r="5" customFormat="false" ht="12.75" hidden="false" customHeight="false" outlineLevel="0" collapsed="false">
      <c r="A5" s="0" t="s">
        <v>20</v>
      </c>
      <c r="B5" s="1" t="n">
        <v>1.9306</v>
      </c>
      <c r="C5" s="1" t="n">
        <v>1.8694</v>
      </c>
      <c r="D5" s="0" t="n">
        <v>0.2</v>
      </c>
      <c r="E5" s="0" t="n">
        <v>1</v>
      </c>
      <c r="G5" s="0" t="n">
        <v>25</v>
      </c>
      <c r="H5" s="0" t="n">
        <v>2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37.5</v>
      </c>
      <c r="N5" s="2" t="n">
        <f aca="false">L5/13614</f>
        <v>0</v>
      </c>
      <c r="O5" s="2" t="n">
        <v>0</v>
      </c>
      <c r="P5" s="2" t="n">
        <v>0</v>
      </c>
      <c r="Q5" s="2" t="n">
        <v>0</v>
      </c>
    </row>
    <row r="6" customFormat="false" ht="12.75" hidden="false" customHeight="false" outlineLevel="0" collapsed="false">
      <c r="A6" s="0" t="s">
        <v>21</v>
      </c>
      <c r="B6" s="1" t="n">
        <v>1.8614</v>
      </c>
      <c r="C6" s="1" t="n">
        <v>1.5626</v>
      </c>
      <c r="D6" s="0" t="n">
        <v>0.3</v>
      </c>
      <c r="E6" s="0" t="n">
        <v>1</v>
      </c>
      <c r="F6" s="0" t="n">
        <v>0</v>
      </c>
      <c r="G6" s="0" t="n">
        <v>25</v>
      </c>
      <c r="H6" s="0" t="n">
        <v>20</v>
      </c>
      <c r="K6" s="0" t="n">
        <v>7</v>
      </c>
      <c r="L6" s="3" t="n">
        <f aca="false">(K6*(G6/H6)*(1/E6))/C6</f>
        <v>5.59964162293613</v>
      </c>
      <c r="M6" s="0" t="n">
        <v>38.5</v>
      </c>
      <c r="N6" s="2" t="n">
        <f aca="false">L6/13614</f>
        <v>0.00041131494218717</v>
      </c>
      <c r="O6" s="2" t="n">
        <v>0</v>
      </c>
      <c r="P6" s="2" t="n">
        <v>0</v>
      </c>
      <c r="Q6" s="2" t="n">
        <v>0</v>
      </c>
    </row>
    <row r="7" customFormat="false" ht="12.75" hidden="false" customHeight="false" outlineLevel="0" collapsed="false">
      <c r="A7" s="0" t="s">
        <v>22</v>
      </c>
      <c r="B7" s="1" t="n">
        <v>2.3005</v>
      </c>
      <c r="C7" s="1" t="n">
        <v>1.7261</v>
      </c>
      <c r="D7" s="0" t="n">
        <v>1.1</v>
      </c>
      <c r="E7" s="0" t="n">
        <v>1</v>
      </c>
      <c r="F7" s="0" t="n">
        <v>0.2</v>
      </c>
      <c r="G7" s="0" t="n">
        <v>25</v>
      </c>
      <c r="H7" s="0" t="n">
        <v>10</v>
      </c>
      <c r="I7" s="0" t="n">
        <v>86</v>
      </c>
      <c r="J7" s="0" t="n">
        <v>40</v>
      </c>
      <c r="K7" s="0" t="n">
        <f aca="false">I7+J7</f>
        <v>126</v>
      </c>
      <c r="L7" s="3" t="n">
        <f aca="false">(K7*(G7/H7)*(1/E7))/C7</f>
        <v>182.492323735589</v>
      </c>
      <c r="M7" s="0" t="n">
        <v>39.5</v>
      </c>
      <c r="N7" s="2" t="n">
        <f aca="false">L7/13614</f>
        <v>0.0134047542041714</v>
      </c>
      <c r="O7" s="2" t="n">
        <v>0</v>
      </c>
      <c r="P7" s="2" t="n">
        <v>0</v>
      </c>
      <c r="Q7" s="2" t="n">
        <v>0</v>
      </c>
    </row>
    <row r="8" customFormat="false" ht="12.75" hidden="false" customHeight="false" outlineLevel="0" collapsed="false">
      <c r="A8" s="0" t="s">
        <v>23</v>
      </c>
      <c r="B8" s="1" t="n">
        <v>1.6534</v>
      </c>
      <c r="C8" s="1" t="n">
        <v>0.9458</v>
      </c>
      <c r="D8" s="0" t="n">
        <v>1.1</v>
      </c>
      <c r="E8" s="0" t="n">
        <v>1</v>
      </c>
      <c r="F8" s="0" t="n">
        <v>1.1</v>
      </c>
      <c r="G8" s="0" t="n">
        <v>50</v>
      </c>
      <c r="H8" s="0" t="n">
        <v>20</v>
      </c>
      <c r="I8" s="0" t="n">
        <v>3766</v>
      </c>
      <c r="J8" s="0" t="n">
        <v>598</v>
      </c>
      <c r="K8" s="0" t="n">
        <f aca="false">I8+J8</f>
        <v>4364</v>
      </c>
      <c r="L8" s="3" t="n">
        <f aca="false">(K8*(G8/H8)*(1/E8))/C8</f>
        <v>11535.2082892789</v>
      </c>
      <c r="M8" s="0" t="n">
        <v>40.5</v>
      </c>
      <c r="N8" s="2" t="n">
        <f aca="false">L8/13614</f>
        <v>0.847304854508515</v>
      </c>
      <c r="O8" s="2" t="n">
        <v>0.371035650083816</v>
      </c>
      <c r="P8" s="2" t="n">
        <v>0.345989287519288</v>
      </c>
      <c r="Q8" s="2" t="n">
        <v>0.212020371476466</v>
      </c>
    </row>
    <row r="9" customFormat="false" ht="12.75" hidden="false" customHeight="false" outlineLevel="0" collapsed="false">
      <c r="A9" s="0" t="s">
        <v>24</v>
      </c>
      <c r="B9" s="1" t="n">
        <v>1.3784</v>
      </c>
      <c r="C9" s="1" t="n">
        <v>0.6648</v>
      </c>
      <c r="D9" s="0" t="n">
        <v>0.4</v>
      </c>
      <c r="E9" s="0" t="n">
        <v>0.5</v>
      </c>
      <c r="F9" s="0" t="n">
        <v>0.2</v>
      </c>
      <c r="G9" s="0" t="n">
        <v>50</v>
      </c>
      <c r="H9" s="0" t="n">
        <v>20</v>
      </c>
      <c r="I9" s="0" t="n">
        <v>1341</v>
      </c>
      <c r="J9" s="0" t="n">
        <v>62</v>
      </c>
      <c r="K9" s="0" t="n">
        <f aca="false">I9+J9</f>
        <v>1403</v>
      </c>
      <c r="L9" s="3" t="n">
        <f aca="false">(K9*(G9/H9)*(1/E9))/C9</f>
        <v>10552.0457280385</v>
      </c>
      <c r="M9" s="0" t="n">
        <v>41.5</v>
      </c>
      <c r="N9" s="2" t="n">
        <f aca="false">L9/13614</f>
        <v>0.775087830765279</v>
      </c>
      <c r="O9" s="2" t="n">
        <v>0.317106496692281</v>
      </c>
      <c r="P9" s="2" t="n">
        <v>0.461848486471684</v>
      </c>
      <c r="Q9" s="2" t="n">
        <v>0.499415109773209</v>
      </c>
    </row>
    <row r="10" customFormat="false" ht="12.75" hidden="false" customHeight="false" outlineLevel="0" collapsed="false">
      <c r="A10" s="0" t="s">
        <v>25</v>
      </c>
      <c r="B10" s="1" t="n">
        <v>1.7036</v>
      </c>
      <c r="C10" s="1" t="n">
        <v>0.8211</v>
      </c>
      <c r="D10" s="0" t="n">
        <v>4.3</v>
      </c>
      <c r="E10" s="0" t="n">
        <v>0.5</v>
      </c>
      <c r="F10" s="0" t="n">
        <v>0</v>
      </c>
      <c r="G10" s="0" t="n">
        <v>50</v>
      </c>
      <c r="H10" s="0" t="n">
        <v>20</v>
      </c>
      <c r="I10" s="0" t="n">
        <v>1537</v>
      </c>
      <c r="J10" s="0" t="n">
        <v>221</v>
      </c>
      <c r="K10" s="0" t="n">
        <f aca="false">I10+J10</f>
        <v>1758</v>
      </c>
      <c r="L10" s="3" t="n">
        <f aca="false">(K10*(G10/H10)*(1/E10))/C10</f>
        <v>10705.1516258677</v>
      </c>
      <c r="M10" s="0" t="n">
        <v>42.5</v>
      </c>
      <c r="N10" s="2" t="n">
        <f aca="false">L10/13614</f>
        <v>0.786334040389874</v>
      </c>
      <c r="O10" s="2" t="n">
        <v>0.225880938792313</v>
      </c>
      <c r="P10" s="2" t="n">
        <v>0.309076690505917</v>
      </c>
      <c r="Q10" s="2" t="n">
        <v>0.313549580382993</v>
      </c>
    </row>
    <row r="11" customFormat="false" ht="12.75" hidden="false" customHeight="false" outlineLevel="0" collapsed="false">
      <c r="A11" s="0" t="s">
        <v>26</v>
      </c>
      <c r="B11" s="1" t="n">
        <v>2.1822</v>
      </c>
      <c r="C11" s="1" t="n">
        <v>1.0351</v>
      </c>
      <c r="D11" s="0" t="n">
        <v>1.5</v>
      </c>
      <c r="E11" s="0" t="n">
        <v>0.5</v>
      </c>
      <c r="F11" s="0" t="n">
        <v>0</v>
      </c>
      <c r="G11" s="0" t="n">
        <v>50</v>
      </c>
      <c r="H11" s="0" t="n">
        <v>20</v>
      </c>
      <c r="I11" s="0" t="n">
        <v>3897</v>
      </c>
      <c r="J11" s="0" t="n">
        <v>881</v>
      </c>
      <c r="K11" s="0" t="n">
        <f aca="false">I11+J11</f>
        <v>4778</v>
      </c>
      <c r="L11" s="3" t="n">
        <f aca="false">(K11*(G11/H11)*(1/E11))/C11</f>
        <v>23079.8956622549</v>
      </c>
      <c r="M11" s="0" t="n">
        <v>43.5</v>
      </c>
      <c r="N11" s="2" t="n">
        <f aca="false">L11/13614</f>
        <v>1.69530598371198</v>
      </c>
      <c r="O11" s="2" t="n">
        <v>0.590057314967145</v>
      </c>
      <c r="P11" s="2" t="n">
        <v>0.595024724714313</v>
      </c>
      <c r="Q11" s="2" t="n">
        <v>1.11624793318499</v>
      </c>
    </row>
    <row r="12" customFormat="false" ht="12.75" hidden="false" customHeight="false" outlineLevel="0" collapsed="false">
      <c r="A12" s="0" t="s">
        <v>27</v>
      </c>
      <c r="B12" s="1" t="n">
        <v>2.4324</v>
      </c>
      <c r="C12" s="1" t="n">
        <v>1.4753</v>
      </c>
      <c r="D12" s="0" t="n">
        <v>1</v>
      </c>
      <c r="E12" s="0" t="n">
        <v>0.5</v>
      </c>
      <c r="F12" s="0" t="n">
        <v>0</v>
      </c>
      <c r="G12" s="0" t="n">
        <v>50</v>
      </c>
      <c r="H12" s="0" t="n">
        <v>20</v>
      </c>
      <c r="I12" s="0" t="n">
        <v>956</v>
      </c>
      <c r="J12" s="0" t="n">
        <v>337</v>
      </c>
      <c r="K12" s="0" t="n">
        <f aca="false">I12+J12</f>
        <v>1293</v>
      </c>
      <c r="L12" s="3" t="n">
        <f aca="false">(K12*(G12/H12)*(1/E12))/C12</f>
        <v>4382.1595607673</v>
      </c>
      <c r="M12" s="0" t="n">
        <v>44.5</v>
      </c>
      <c r="N12" s="2" t="n">
        <f aca="false">L12/13614</f>
        <v>0.321886261258065</v>
      </c>
      <c r="O12" s="2" t="n">
        <v>0</v>
      </c>
      <c r="P12" s="2" t="n">
        <v>0.43117324400539</v>
      </c>
      <c r="Q12" s="2" t="n">
        <v>0.321388370676073</v>
      </c>
    </row>
    <row r="13" customFormat="false" ht="12.75" hidden="false" customHeight="false" outlineLevel="0" collapsed="false">
      <c r="A13" s="0" t="s">
        <v>28</v>
      </c>
      <c r="B13" s="1" t="n">
        <v>2.211</v>
      </c>
      <c r="C13" s="1" t="n">
        <v>1.5179</v>
      </c>
      <c r="D13" s="0" t="n">
        <v>0.7</v>
      </c>
      <c r="E13" s="0" t="n">
        <v>0.5</v>
      </c>
      <c r="F13" s="0" t="n">
        <v>0.2</v>
      </c>
      <c r="G13" s="0" t="n">
        <v>50</v>
      </c>
      <c r="H13" s="0" t="n">
        <v>20</v>
      </c>
      <c r="I13" s="0" t="n">
        <v>701</v>
      </c>
      <c r="J13" s="0" t="n">
        <v>128</v>
      </c>
      <c r="K13" s="0" t="n">
        <f aca="false">I13+J13</f>
        <v>829</v>
      </c>
      <c r="L13" s="3" t="n">
        <f aca="false">(K13*(G13/H13)*(1/E13))/C13</f>
        <v>2730.74642598327</v>
      </c>
      <c r="M13" s="0" t="n">
        <v>45.5</v>
      </c>
      <c r="N13" s="2" t="n">
        <f aca="false">L13/13614</f>
        <v>0.200583695165511</v>
      </c>
      <c r="O13" s="2" t="n">
        <v>0.268332108490412</v>
      </c>
      <c r="P13" s="2" t="n">
        <v>0.340193818338611</v>
      </c>
      <c r="Q13" s="2" t="n">
        <v>0.236151612161084</v>
      </c>
    </row>
    <row r="14" customFormat="false" ht="12.75" hidden="false" customHeight="false" outlineLevel="0" collapsed="false">
      <c r="A14" s="0" t="s">
        <v>29</v>
      </c>
      <c r="B14" s="1" t="n">
        <v>2.1208</v>
      </c>
      <c r="C14" s="1" t="n">
        <v>1.1487</v>
      </c>
      <c r="D14" s="0" t="n">
        <v>0.8</v>
      </c>
      <c r="E14" s="0" t="n">
        <v>0.5</v>
      </c>
      <c r="F14" s="0" t="n">
        <v>0.2</v>
      </c>
      <c r="G14" s="0" t="n">
        <v>100</v>
      </c>
      <c r="H14" s="0" t="n">
        <v>20</v>
      </c>
      <c r="I14" s="0" t="n">
        <v>799</v>
      </c>
      <c r="J14" s="0" t="n">
        <v>105</v>
      </c>
      <c r="K14" s="0" t="n">
        <f aca="false">I14+J14</f>
        <v>904</v>
      </c>
      <c r="L14" s="3" t="n">
        <f aca="false">(K14*(G14/H14)*(1/E14))/C14</f>
        <v>7869.76582223383</v>
      </c>
      <c r="M14" s="0" t="n">
        <v>46.5</v>
      </c>
      <c r="N14" s="2" t="n">
        <f aca="false">L14/13614</f>
        <v>0.578064185561468</v>
      </c>
      <c r="O14" s="2" t="n">
        <v>0.29414770504234</v>
      </c>
      <c r="P14" s="2" t="n">
        <v>0.413085690124678</v>
      </c>
      <c r="Q14" s="2" t="n">
        <v>0.749437196325266</v>
      </c>
    </row>
    <row r="15" customFormat="false" ht="12.75" hidden="false" customHeight="false" outlineLevel="0" collapsed="false">
      <c r="A15" s="0" t="s">
        <v>30</v>
      </c>
      <c r="B15" s="1" t="n">
        <v>2.036</v>
      </c>
      <c r="C15" s="1" t="n">
        <v>1.0539</v>
      </c>
      <c r="D15" s="0" t="n">
        <v>0.7</v>
      </c>
      <c r="E15" s="0" t="n">
        <v>0.5</v>
      </c>
      <c r="F15" s="0" t="n">
        <v>0.15</v>
      </c>
      <c r="G15" s="0" t="n">
        <v>100</v>
      </c>
      <c r="H15" s="0" t="n">
        <v>20</v>
      </c>
      <c r="I15" s="0" t="n">
        <v>932</v>
      </c>
      <c r="J15" s="0" t="n">
        <v>136</v>
      </c>
      <c r="K15" s="0" t="n">
        <f aca="false">I15+J15</f>
        <v>1068</v>
      </c>
      <c r="L15" s="3" t="n">
        <f aca="false">(K15*(G15/H15)*(1/E15))/C15</f>
        <v>10133.7887845147</v>
      </c>
      <c r="M15" s="0" t="n">
        <v>47.5</v>
      </c>
      <c r="N15" s="2" t="n">
        <f aca="false">L15/13614</f>
        <v>0.744365269907056</v>
      </c>
      <c r="O15" s="2" t="n">
        <v>0.3533644118379</v>
      </c>
      <c r="P15" s="2" t="n">
        <v>0.388212973163137</v>
      </c>
      <c r="Q15" s="2" t="n">
        <v>0.692789399145706</v>
      </c>
    </row>
    <row r="16" customFormat="false" ht="12.75" hidden="false" customHeight="false" outlineLevel="0" collapsed="false">
      <c r="A16" s="0" t="s">
        <v>31</v>
      </c>
      <c r="B16" s="1" t="n">
        <v>1.8764</v>
      </c>
      <c r="C16" s="1" t="n">
        <v>1.0904</v>
      </c>
      <c r="D16" s="0" t="n">
        <v>0.7</v>
      </c>
      <c r="E16" s="0" t="n">
        <v>0.5</v>
      </c>
      <c r="F16" s="0" t="n">
        <v>0.3</v>
      </c>
      <c r="G16" s="0" t="n">
        <v>50</v>
      </c>
      <c r="H16" s="0" t="n">
        <v>20</v>
      </c>
      <c r="I16" s="0" t="n">
        <v>4085</v>
      </c>
      <c r="J16" s="0" t="n">
        <v>492</v>
      </c>
      <c r="K16" s="0" t="n">
        <f aca="false">I16+J16</f>
        <v>4577</v>
      </c>
      <c r="L16" s="3" t="n">
        <f aca="false">(K16*(G16/H16)*(1/E16))/C16</f>
        <v>20987.7109317682</v>
      </c>
      <c r="M16" s="0" t="n">
        <v>48.5</v>
      </c>
      <c r="N16" s="2" t="n">
        <f aca="false">L16/13614</f>
        <v>1.54162707005789</v>
      </c>
      <c r="O16" s="2" t="n">
        <v>0.487042329758294</v>
      </c>
      <c r="P16" s="2" t="n">
        <v>0.609308142830397</v>
      </c>
      <c r="Q16" s="2" t="n">
        <v>0.893584578733579</v>
      </c>
    </row>
    <row r="17" customFormat="false" ht="12.75" hidden="false" customHeight="false" outlineLevel="0" collapsed="false">
      <c r="A17" s="0" t="s">
        <v>32</v>
      </c>
      <c r="B17" s="1" t="n">
        <v>2.3206</v>
      </c>
      <c r="C17" s="1" t="n">
        <v>1.0985</v>
      </c>
      <c r="D17" s="0" t="n">
        <v>1.8</v>
      </c>
      <c r="E17" s="0" t="n">
        <v>0.5</v>
      </c>
      <c r="F17" s="0" t="n">
        <v>0.1</v>
      </c>
      <c r="G17" s="0" t="n">
        <v>100</v>
      </c>
      <c r="H17" s="0" t="n">
        <v>20</v>
      </c>
      <c r="I17" s="0" t="n">
        <v>3284</v>
      </c>
      <c r="J17" s="0" t="n">
        <v>269</v>
      </c>
      <c r="K17" s="0" t="n">
        <f aca="false">I17+J17</f>
        <v>3553</v>
      </c>
      <c r="L17" s="3" t="n">
        <f aca="false">(K17*(G17/H17)*(1/E17))/C17</f>
        <v>32344.1055985435</v>
      </c>
      <c r="M17" s="0" t="n">
        <v>49.5</v>
      </c>
      <c r="N17" s="2" t="n">
        <f aca="false">L17/13614</f>
        <v>2.37579738493782</v>
      </c>
      <c r="O17" s="2" t="n">
        <v>0.260782713235505</v>
      </c>
      <c r="P17" s="2" t="n">
        <v>0.433300508145147</v>
      </c>
      <c r="Q17" s="2" t="n">
        <v>0.750920479393518</v>
      </c>
    </row>
    <row r="18" customFormat="false" ht="12.75" hidden="false" customHeight="false" outlineLevel="0" collapsed="false">
      <c r="A18" s="0" t="s">
        <v>33</v>
      </c>
      <c r="B18" s="1" t="n">
        <v>2.1536</v>
      </c>
      <c r="C18" s="1" t="n">
        <v>0.9546</v>
      </c>
      <c r="D18" s="0" t="n">
        <v>1.9</v>
      </c>
      <c r="E18" s="0" t="n">
        <v>1</v>
      </c>
      <c r="F18" s="0" t="n">
        <v>0</v>
      </c>
      <c r="G18" s="0" t="n">
        <v>50</v>
      </c>
      <c r="H18" s="0" t="n">
        <v>20</v>
      </c>
      <c r="I18" s="0" t="n">
        <v>6594</v>
      </c>
      <c r="J18" s="0" t="n">
        <v>1461</v>
      </c>
      <c r="K18" s="0" t="n">
        <f aca="false">I18+J18</f>
        <v>8055</v>
      </c>
      <c r="L18" s="3" t="n">
        <f aca="false">(K18*(G18/H18)*(1/E18))/C18</f>
        <v>21095.2231301069</v>
      </c>
      <c r="M18" s="0" t="n">
        <v>50.5</v>
      </c>
      <c r="N18" s="2" t="n">
        <f aca="false">L18/13614</f>
        <v>1.54952424931004</v>
      </c>
      <c r="O18" s="2" t="n">
        <v>0.13311865679982</v>
      </c>
      <c r="P18" s="2" t="n">
        <v>0.150816512906154</v>
      </c>
      <c r="Q18" s="2" t="n">
        <v>0</v>
      </c>
    </row>
    <row r="19" customFormat="false" ht="12.75" hidden="false" customHeight="false" outlineLevel="0" collapsed="false">
      <c r="A19" s="0" t="s">
        <v>34</v>
      </c>
      <c r="B19" s="1" t="n">
        <v>2.0128</v>
      </c>
      <c r="C19" s="1" t="n">
        <v>0.903</v>
      </c>
      <c r="D19" s="0" t="n">
        <v>1</v>
      </c>
      <c r="E19" s="0" t="n">
        <v>0.5</v>
      </c>
      <c r="F19" s="0" t="n">
        <v>0</v>
      </c>
      <c r="G19" s="0" t="n">
        <v>50</v>
      </c>
      <c r="H19" s="0" t="n">
        <v>20</v>
      </c>
      <c r="I19" s="0" t="n">
        <v>3804</v>
      </c>
      <c r="J19" s="0" t="n">
        <v>1233</v>
      </c>
      <c r="K19" s="0" t="n">
        <f aca="false">I19+J19</f>
        <v>5037</v>
      </c>
      <c r="L19" s="3" t="n">
        <f aca="false">(K19*(G19/H19)*(1/E19))/C19</f>
        <v>27890.365448505</v>
      </c>
      <c r="M19" s="0" t="n">
        <v>51.5</v>
      </c>
      <c r="N19" s="2" t="n">
        <f aca="false">L19/13614</f>
        <v>2.04865325756611</v>
      </c>
      <c r="O19" s="2" t="n">
        <v>0.0955794154314146</v>
      </c>
      <c r="P19" s="2" t="n">
        <v>0.0622283002596018</v>
      </c>
      <c r="Q19" s="2" t="n">
        <v>0</v>
      </c>
    </row>
    <row r="20" customFormat="false" ht="12.75" hidden="false" customHeight="false" outlineLevel="0" collapsed="false">
      <c r="A20" s="0" t="s">
        <v>35</v>
      </c>
      <c r="B20" s="1" t="n">
        <v>2.0088</v>
      </c>
      <c r="C20" s="1" t="n">
        <v>0.9702</v>
      </c>
      <c r="D20" s="0" t="n">
        <v>1</v>
      </c>
      <c r="E20" s="0" t="n">
        <v>0.5</v>
      </c>
      <c r="F20" s="0" t="n">
        <v>0</v>
      </c>
      <c r="G20" s="0" t="n">
        <v>100</v>
      </c>
      <c r="H20" s="0" t="n">
        <v>20</v>
      </c>
      <c r="I20" s="0" t="n">
        <v>1976</v>
      </c>
      <c r="J20" s="0" t="n">
        <v>238</v>
      </c>
      <c r="K20" s="0" t="n">
        <f aca="false">I20+J20</f>
        <v>2214</v>
      </c>
      <c r="L20" s="3" t="n">
        <f aca="false">(K20*(G20/H20)*(1/E20))/C20</f>
        <v>22820.0371057514</v>
      </c>
      <c r="M20" s="0" t="n">
        <v>52.5</v>
      </c>
      <c r="N20" s="2" t="n">
        <f aca="false">L20/13614</f>
        <v>1.67621838590799</v>
      </c>
      <c r="O20" s="2" t="n">
        <v>0.536783575252378</v>
      </c>
      <c r="P20" s="2" t="n">
        <v>0.847194387457562</v>
      </c>
      <c r="Q20" s="2" t="n">
        <v>1.27874112637696</v>
      </c>
    </row>
    <row r="21" customFormat="false" ht="12.75" hidden="false" customHeight="false" outlineLevel="0" collapsed="false">
      <c r="A21" s="0" t="s">
        <v>36</v>
      </c>
      <c r="B21" s="1" t="n">
        <v>2.0493</v>
      </c>
      <c r="C21" s="1" t="n">
        <v>0.9945</v>
      </c>
      <c r="D21" s="0" t="n">
        <v>9.1</v>
      </c>
      <c r="E21" s="0" t="n">
        <v>0.5</v>
      </c>
      <c r="F21" s="0" t="n">
        <v>1.1</v>
      </c>
      <c r="G21" s="0" t="n">
        <v>50</v>
      </c>
      <c r="H21" s="0" t="n">
        <v>20</v>
      </c>
      <c r="I21" s="0" t="n">
        <v>2328</v>
      </c>
      <c r="J21" s="0" t="n">
        <v>726</v>
      </c>
      <c r="K21" s="0" t="n">
        <f aca="false">I21+J21</f>
        <v>3054</v>
      </c>
      <c r="L21" s="3" t="n">
        <f aca="false">(K21*(G21/H21)*(1/E21))/C21</f>
        <v>15354.4494720965</v>
      </c>
      <c r="M21" s="0" t="n">
        <v>53.5</v>
      </c>
      <c r="N21" s="2" t="n">
        <f aca="false">L21/13614</f>
        <v>1.12784262318911</v>
      </c>
      <c r="O21" s="2" t="n">
        <v>0.0587187220324389</v>
      </c>
      <c r="P21" s="2" t="n">
        <v>0.0103404038799263</v>
      </c>
      <c r="Q21" s="2" t="n">
        <v>0.0247431092841095</v>
      </c>
    </row>
    <row r="22" customFormat="false" ht="12.75" hidden="false" customHeight="false" outlineLevel="0" collapsed="false">
      <c r="A22" s="0" t="s">
        <v>37</v>
      </c>
      <c r="B22" s="1" t="n">
        <v>1.8547</v>
      </c>
      <c r="C22" s="1" t="n">
        <v>0.8472</v>
      </c>
      <c r="D22" s="0" t="n">
        <v>1.1</v>
      </c>
      <c r="E22" s="0" t="n">
        <v>0.5</v>
      </c>
      <c r="F22" s="0" t="n">
        <v>0</v>
      </c>
      <c r="G22" s="0" t="n">
        <v>100</v>
      </c>
      <c r="H22" s="0" t="n">
        <v>20</v>
      </c>
      <c r="I22" s="0" t="n">
        <v>3913</v>
      </c>
      <c r="J22" s="0" t="n">
        <v>629</v>
      </c>
      <c r="K22" s="0" t="n">
        <f aca="false">I22+J22</f>
        <v>4542</v>
      </c>
      <c r="L22" s="3" t="n">
        <f aca="false">(K22*(G22/H22)*(1/E22))/C22</f>
        <v>53611.8980169972</v>
      </c>
      <c r="M22" s="0" t="n">
        <v>54.5</v>
      </c>
      <c r="N22" s="2" t="n">
        <f aca="false">L22/13614</f>
        <v>3.93799750381939</v>
      </c>
      <c r="O22" s="2" t="n">
        <v>0.461253780720369</v>
      </c>
      <c r="P22" s="2" t="n">
        <v>0.758641086711133</v>
      </c>
      <c r="Q22" s="2" t="n">
        <v>1.35168166192304</v>
      </c>
    </row>
    <row r="23" customFormat="false" ht="12.75" hidden="false" customHeight="false" outlineLevel="0" collapsed="false">
      <c r="A23" s="0" t="s">
        <v>38</v>
      </c>
      <c r="B23" s="1" t="n">
        <v>1.8134</v>
      </c>
      <c r="C23" s="1" t="n">
        <v>0.846</v>
      </c>
      <c r="D23" s="0" t="n">
        <v>1.6</v>
      </c>
      <c r="E23" s="0" t="n">
        <v>0.5</v>
      </c>
      <c r="F23" s="0" t="n">
        <v>0.6</v>
      </c>
      <c r="G23" s="0" t="n">
        <v>100</v>
      </c>
      <c r="H23" s="0" t="n">
        <v>20</v>
      </c>
      <c r="I23" s="0" t="n">
        <v>3594</v>
      </c>
      <c r="J23" s="0" t="n">
        <v>712</v>
      </c>
      <c r="K23" s="0" t="n">
        <f aca="false">I23+J23</f>
        <v>4306</v>
      </c>
      <c r="L23" s="3" t="n">
        <f aca="false">(K23*(G23/H23)*(1/E23))/C23</f>
        <v>50898.3451536643</v>
      </c>
      <c r="M23" s="0" t="n">
        <v>55.5</v>
      </c>
      <c r="N23" s="2" t="n">
        <f aca="false">L23/13614</f>
        <v>3.73867674112416</v>
      </c>
      <c r="O23" s="2" t="n">
        <v>0.630348191838398</v>
      </c>
      <c r="P23" s="2" t="n">
        <v>1.04623907874004</v>
      </c>
      <c r="Q23" s="2" t="n">
        <v>1.50206938275541</v>
      </c>
    </row>
    <row r="24" customFormat="false" ht="12.75" hidden="false" customHeight="false" outlineLevel="0" collapsed="false">
      <c r="A24" s="0" t="s">
        <v>39</v>
      </c>
      <c r="B24" s="1" t="n">
        <v>1.6051</v>
      </c>
      <c r="C24" s="1" t="n">
        <v>0.7777</v>
      </c>
      <c r="D24" s="0" t="n">
        <v>1.1</v>
      </c>
      <c r="E24" s="0" t="n">
        <v>1</v>
      </c>
      <c r="F24" s="0" t="n">
        <v>0.1</v>
      </c>
      <c r="G24" s="0" t="n">
        <v>100</v>
      </c>
      <c r="H24" s="0" t="n">
        <v>10</v>
      </c>
      <c r="I24" s="0" t="n">
        <v>6090</v>
      </c>
      <c r="J24" s="0" t="n">
        <v>1929</v>
      </c>
      <c r="K24" s="0" t="n">
        <f aca="false">I24+J24</f>
        <v>8019</v>
      </c>
      <c r="L24" s="3" t="n">
        <f aca="false">(K24*(G24/H24)*(1/E24))/C24</f>
        <v>103111.739745403</v>
      </c>
      <c r="M24" s="0" t="n">
        <v>56.5</v>
      </c>
      <c r="N24" s="2" t="n">
        <f aca="false">L24/13614</f>
        <v>7.57394885745579</v>
      </c>
      <c r="O24" s="2" t="n">
        <v>0.492084718136235</v>
      </c>
      <c r="P24" s="2" t="n">
        <v>1.22218354178174</v>
      </c>
      <c r="Q24" s="2" t="n">
        <v>0</v>
      </c>
    </row>
    <row r="25" customFormat="false" ht="12.75" hidden="false" customHeight="false" outlineLevel="0" collapsed="false">
      <c r="A25" s="0" t="s">
        <v>40</v>
      </c>
      <c r="B25" s="1" t="n">
        <v>1.3504</v>
      </c>
      <c r="C25" s="1" t="n">
        <v>0.764</v>
      </c>
      <c r="D25" s="0" t="n">
        <v>1</v>
      </c>
      <c r="E25" s="0" t="n">
        <v>0.5</v>
      </c>
      <c r="F25" s="0" t="n">
        <v>0.3</v>
      </c>
      <c r="G25" s="0" t="n">
        <v>50</v>
      </c>
      <c r="H25" s="0" t="n">
        <v>10</v>
      </c>
      <c r="I25" s="0" t="n">
        <v>4925</v>
      </c>
      <c r="J25" s="0" t="n">
        <v>1237</v>
      </c>
      <c r="K25" s="0" t="n">
        <f aca="false">I25+J25</f>
        <v>6162</v>
      </c>
      <c r="L25" s="3" t="n">
        <f aca="false">(K25*(G25/H25)*(1/E25))/C25</f>
        <v>80654.4502617801</v>
      </c>
      <c r="M25" s="0" t="n">
        <v>57.5</v>
      </c>
      <c r="N25" s="2" t="n">
        <f aca="false">L25/13614</f>
        <v>5.92437566194947</v>
      </c>
      <c r="O25" s="2" t="n">
        <v>0.40284216201831</v>
      </c>
      <c r="P25" s="2" t="n">
        <v>0</v>
      </c>
      <c r="Q25" s="2" t="n">
        <v>0</v>
      </c>
    </row>
    <row r="26" customFormat="false" ht="12.75" hidden="false" customHeight="false" outlineLevel="0" collapsed="false">
      <c r="A26" s="0" t="s">
        <v>41</v>
      </c>
      <c r="B26" s="1" t="n">
        <v>1.0981</v>
      </c>
      <c r="C26" s="1" t="n">
        <v>0.8815</v>
      </c>
      <c r="D26" s="0" t="n">
        <v>0.6</v>
      </c>
      <c r="E26" s="0" t="n">
        <v>0.5</v>
      </c>
      <c r="F26" s="0" t="n">
        <v>0.2</v>
      </c>
      <c r="G26" s="0" t="n">
        <v>50</v>
      </c>
      <c r="H26" s="0" t="n">
        <v>20</v>
      </c>
      <c r="I26" s="0" t="n">
        <v>989</v>
      </c>
      <c r="J26" s="0" t="n">
        <v>234</v>
      </c>
      <c r="K26" s="0" t="n">
        <f aca="false">I26+J26</f>
        <v>1223</v>
      </c>
      <c r="L26" s="3" t="n">
        <f aca="false">(K26*(G26/H26)*(1/E26))/C26</f>
        <v>6937.03913783324</v>
      </c>
      <c r="M26" s="0" t="n">
        <v>58.5</v>
      </c>
      <c r="N26" s="2" t="n">
        <f aca="false">L26/13614</f>
        <v>0.509551868505453</v>
      </c>
      <c r="O26" s="2" t="n">
        <v>0.0395808892134244</v>
      </c>
      <c r="P26" s="2" t="n">
        <v>1.58156900478062</v>
      </c>
      <c r="Q26" s="2" t="n">
        <v>0.782035042669449</v>
      </c>
    </row>
    <row r="27" customFormat="false" ht="12.75" hidden="false" customHeight="false" outlineLevel="0" collapsed="false">
      <c r="A27" s="0" t="s">
        <v>42</v>
      </c>
      <c r="B27" s="1" t="n">
        <v>1.089</v>
      </c>
      <c r="C27" s="1" t="n">
        <v>0.7813</v>
      </c>
      <c r="D27" s="0" t="n">
        <v>0.7</v>
      </c>
      <c r="E27" s="0" t="n">
        <v>0.5</v>
      </c>
      <c r="F27" s="0" t="n">
        <v>0.1</v>
      </c>
      <c r="G27" s="0" t="n">
        <v>50</v>
      </c>
      <c r="H27" s="0" t="n">
        <v>20</v>
      </c>
      <c r="I27" s="0" t="n">
        <v>0</v>
      </c>
      <c r="J27" s="0" t="n">
        <v>0</v>
      </c>
      <c r="K27" s="0" t="n">
        <f aca="false">I27+J27</f>
        <v>0</v>
      </c>
      <c r="L27" s="3" t="n">
        <f aca="false">(K27*(G27/H27)*(1/E27))/C27</f>
        <v>0</v>
      </c>
      <c r="M27" s="0" t="n">
        <v>59.5</v>
      </c>
      <c r="N27" s="2" t="n">
        <f aca="false">L27/13614</f>
        <v>0</v>
      </c>
      <c r="O27" s="2" t="n">
        <v>0.207302730862334</v>
      </c>
      <c r="P27" s="2" t="n">
        <v>0.483236297792469</v>
      </c>
      <c r="Q27" s="2" t="n">
        <v>0.469604145422837</v>
      </c>
    </row>
    <row r="28" customFormat="false" ht="12.75" hidden="false" customHeight="false" outlineLevel="0" collapsed="false">
      <c r="A28" s="0" t="s">
        <v>43</v>
      </c>
      <c r="B28" s="1" t="n">
        <v>1.007</v>
      </c>
      <c r="C28" s="1" t="n">
        <v>0.846</v>
      </c>
      <c r="D28" s="0" t="n">
        <v>0.4</v>
      </c>
      <c r="E28" s="0" t="n">
        <v>1</v>
      </c>
      <c r="F28" s="0" t="n">
        <v>0.3</v>
      </c>
      <c r="G28" s="0" t="n">
        <v>50</v>
      </c>
      <c r="H28" s="0" t="n">
        <v>20</v>
      </c>
      <c r="I28" s="0" t="n">
        <v>0</v>
      </c>
      <c r="J28" s="0" t="n">
        <v>0</v>
      </c>
      <c r="K28" s="0" t="n">
        <f aca="false">I28+J28</f>
        <v>0</v>
      </c>
      <c r="L28" s="3" t="n">
        <f aca="false">(K28*(G28/H28)*(1/E28))/C28</f>
        <v>0</v>
      </c>
      <c r="M28" s="0" t="n">
        <v>60.5</v>
      </c>
      <c r="N28" s="2" t="n">
        <f aca="false">L28/13614</f>
        <v>0</v>
      </c>
      <c r="O28" s="2" t="n">
        <v>0.140656208096171</v>
      </c>
      <c r="P28" s="2" t="n">
        <v>0.279141795697031</v>
      </c>
      <c r="Q28" s="2" t="n">
        <v>0.141090332195234</v>
      </c>
    </row>
    <row r="29" customFormat="false" ht="12.75" hidden="false" customHeight="false" outlineLevel="0" collapsed="false">
      <c r="A29" s="0" t="s">
        <v>44</v>
      </c>
      <c r="B29" s="1" t="n">
        <v>1.7077</v>
      </c>
      <c r="C29" s="1" t="n">
        <v>1.5556</v>
      </c>
      <c r="D29" s="0" t="n">
        <v>0.6</v>
      </c>
      <c r="E29" s="0" t="n">
        <v>1</v>
      </c>
      <c r="F29" s="0" t="n">
        <v>0.6</v>
      </c>
      <c r="G29" s="0" t="n">
        <v>25</v>
      </c>
      <c r="H29" s="0" t="n">
        <v>20</v>
      </c>
      <c r="I29" s="0" t="n">
        <v>42</v>
      </c>
      <c r="J29" s="0" t="n">
        <v>0</v>
      </c>
      <c r="K29" s="0" t="n">
        <f aca="false">I29+J29</f>
        <v>42</v>
      </c>
      <c r="L29" s="3" t="n">
        <f aca="false">(K29*(G29/H29)*(1/E29))/C29</f>
        <v>33.749035741836</v>
      </c>
      <c r="M29" s="0" t="n">
        <v>61.5</v>
      </c>
      <c r="N29" s="2" t="n">
        <f aca="false">L29/13614</f>
        <v>0.00247899483927104</v>
      </c>
      <c r="O29" s="2" t="n">
        <v>0.0028331369591669</v>
      </c>
      <c r="P29" s="2" t="n">
        <v>0.00383653963220518</v>
      </c>
      <c r="Q29" s="2" t="n">
        <v>0.00855843456415002</v>
      </c>
    </row>
    <row r="30" customFormat="false" ht="12.75" hidden="false" customHeight="false" outlineLevel="0" collapsed="false">
      <c r="A30" s="0" t="s">
        <v>45</v>
      </c>
      <c r="B30" s="1" t="n">
        <v>2.0592</v>
      </c>
      <c r="C30" s="1" t="n">
        <v>1.7906</v>
      </c>
      <c r="D30" s="0" t="n">
        <v>0.2</v>
      </c>
      <c r="E30" s="0" t="n">
        <v>1</v>
      </c>
      <c r="F30" s="0" t="n">
        <v>0.2</v>
      </c>
      <c r="G30" s="0" t="n">
        <v>25</v>
      </c>
      <c r="H30" s="0" t="n">
        <v>20</v>
      </c>
      <c r="I30" s="0" t="n">
        <v>0</v>
      </c>
      <c r="J30" s="0" t="n">
        <v>0</v>
      </c>
      <c r="K30" s="0" t="n">
        <f aca="false">I30+J30</f>
        <v>0</v>
      </c>
      <c r="L30" s="3" t="n">
        <f aca="false">(K30*(G30/H30)*(1/E30))/C30</f>
        <v>0</v>
      </c>
      <c r="M30" s="0" t="n">
        <v>62.5</v>
      </c>
      <c r="N30" s="2" t="n">
        <f aca="false">L30/13614</f>
        <v>0</v>
      </c>
      <c r="O30" s="2" t="n">
        <v>0</v>
      </c>
      <c r="P30" s="2" t="n">
        <v>0</v>
      </c>
      <c r="Q30" s="2" t="n">
        <v>0</v>
      </c>
    </row>
    <row r="31" customFormat="false" ht="12.75" hidden="false" customHeight="false" outlineLevel="0" collapsed="false">
      <c r="A31" s="0" t="s">
        <v>46</v>
      </c>
      <c r="B31" s="1" t="n">
        <v>2.5033</v>
      </c>
      <c r="C31" s="1" t="n">
        <v>2.3058</v>
      </c>
      <c r="D31" s="0" t="n">
        <v>4.2</v>
      </c>
      <c r="E31" s="0" t="n">
        <v>1</v>
      </c>
      <c r="G31" s="0" t="n">
        <v>25</v>
      </c>
      <c r="H31" s="0" t="n">
        <v>20</v>
      </c>
      <c r="I31" s="0" t="s">
        <v>47</v>
      </c>
    </row>
    <row r="34" customFormat="false" ht="12.75" hidden="false" customHeight="false" outlineLevel="0" collapsed="false">
      <c r="A34" s="0" t="s">
        <v>48</v>
      </c>
    </row>
    <row r="36" customFormat="false" ht="12.75" hidden="false" customHeight="false" outlineLevel="0" collapsed="false">
      <c r="A36" s="0" t="s">
        <v>17</v>
      </c>
      <c r="B36" s="0" t="s">
        <v>49</v>
      </c>
      <c r="C36" s="0" t="s">
        <v>50</v>
      </c>
    </row>
    <row r="37" customFormat="false" ht="12.75" hidden="false" customHeight="false" outlineLevel="0" collapsed="false">
      <c r="A37" s="0" t="n">
        <v>0</v>
      </c>
      <c r="B37" s="0" t="n">
        <v>0</v>
      </c>
      <c r="C37" s="0" t="n">
        <v>0</v>
      </c>
    </row>
    <row r="38" customFormat="false" ht="12.75" hidden="false" customHeight="false" outlineLevel="0" collapsed="false">
      <c r="A38" s="0" t="n">
        <v>0</v>
      </c>
      <c r="B38" s="0" t="n">
        <v>0</v>
      </c>
      <c r="C38" s="0" t="n">
        <v>0</v>
      </c>
    </row>
    <row r="39" customFormat="false" ht="12.75" hidden="false" customHeight="false" outlineLevel="0" collapsed="false">
      <c r="A39" s="0" t="n">
        <v>1</v>
      </c>
      <c r="B39" s="0" t="n">
        <f aca="false">(A39/1000)*10</f>
        <v>0.01</v>
      </c>
      <c r="C39" s="0" t="n">
        <v>73</v>
      </c>
    </row>
    <row r="40" customFormat="false" ht="12.75" hidden="false" customHeight="false" outlineLevel="0" collapsed="false">
      <c r="A40" s="0" t="n">
        <v>1</v>
      </c>
      <c r="B40" s="0" t="n">
        <f aca="false">(A40/1000)*10</f>
        <v>0.01</v>
      </c>
      <c r="C40" s="0" t="n">
        <v>58</v>
      </c>
    </row>
    <row r="41" customFormat="false" ht="12.75" hidden="false" customHeight="false" outlineLevel="0" collapsed="false">
      <c r="A41" s="0" t="n">
        <v>2</v>
      </c>
      <c r="B41" s="0" t="n">
        <f aca="false">(A41/1000)*10</f>
        <v>0.02</v>
      </c>
      <c r="C41" s="0" t="n">
        <v>175</v>
      </c>
    </row>
    <row r="42" customFormat="false" ht="12.75" hidden="false" customHeight="false" outlineLevel="0" collapsed="false">
      <c r="A42" s="0" t="n">
        <v>2</v>
      </c>
      <c r="B42" s="0" t="n">
        <f aca="false">(A42/1000)*10</f>
        <v>0.02</v>
      </c>
      <c r="C42" s="0" t="n">
        <v>179</v>
      </c>
    </row>
    <row r="43" customFormat="false" ht="12.75" hidden="false" customHeight="false" outlineLevel="0" collapsed="false">
      <c r="A43" s="0" t="n">
        <v>5</v>
      </c>
      <c r="B43" s="0" t="n">
        <f aca="false">(A43/1000)*10</f>
        <v>0.05</v>
      </c>
      <c r="C43" s="0" t="n">
        <v>573</v>
      </c>
    </row>
    <row r="44" customFormat="false" ht="12.75" hidden="false" customHeight="false" outlineLevel="0" collapsed="false">
      <c r="A44" s="0" t="n">
        <v>5</v>
      </c>
      <c r="B44" s="0" t="n">
        <f aca="false">(A44/1000)*10</f>
        <v>0.05</v>
      </c>
      <c r="C44" s="0" t="n">
        <v>561</v>
      </c>
    </row>
    <row r="45" customFormat="false" ht="12.75" hidden="false" customHeight="false" outlineLevel="0" collapsed="false">
      <c r="A45" s="0" t="n">
        <v>10</v>
      </c>
      <c r="B45" s="0" t="n">
        <f aca="false">(A45/1000)*10</f>
        <v>0.1</v>
      </c>
      <c r="C45" s="0" t="n">
        <v>1325</v>
      </c>
    </row>
    <row r="46" customFormat="false" ht="12.75" hidden="false" customHeight="false" outlineLevel="0" collapsed="false">
      <c r="A46" s="0" t="n">
        <v>10</v>
      </c>
      <c r="B46" s="0" t="n">
        <f aca="false">(A46/1000)*10</f>
        <v>0.1</v>
      </c>
      <c r="C46" s="0" t="n">
        <v>1291</v>
      </c>
    </row>
    <row r="47" customFormat="false" ht="12.75" hidden="false" customHeight="false" outlineLevel="0" collapsed="false">
      <c r="A47" s="0" t="n">
        <v>20</v>
      </c>
      <c r="B47" s="0" t="n">
        <f aca="false">(A47/1000)*10</f>
        <v>0.2</v>
      </c>
      <c r="C47" s="0" t="n">
        <v>2831</v>
      </c>
    </row>
    <row r="48" customFormat="false" ht="12.75" hidden="false" customHeight="false" outlineLevel="0" collapsed="false">
      <c r="A48" s="0" t="n">
        <v>20</v>
      </c>
      <c r="B48" s="0" t="n">
        <f aca="false">(A48/1000)*10</f>
        <v>0.2</v>
      </c>
      <c r="C48" s="0" t="n">
        <v>2751</v>
      </c>
    </row>
    <row r="53" customFormat="false" ht="12.75" hidden="false" customHeight="false" outlineLevel="0" collapsed="false">
      <c r="E53" s="0" t="s">
        <v>1</v>
      </c>
      <c r="I53" s="0" t="s">
        <v>50</v>
      </c>
      <c r="J53" s="0" t="s">
        <v>50</v>
      </c>
      <c r="K53" s="0" t="s">
        <v>50</v>
      </c>
      <c r="L53" s="0" t="s">
        <v>51</v>
      </c>
      <c r="M53" s="0" t="s">
        <v>51</v>
      </c>
      <c r="N53" s="0" t="s">
        <v>50</v>
      </c>
      <c r="O53" s="0" t="s">
        <v>7</v>
      </c>
      <c r="P53" s="0" t="s">
        <v>8</v>
      </c>
      <c r="Q53" s="0" t="s">
        <v>9</v>
      </c>
    </row>
    <row r="54" customFormat="false" ht="12.75" hidden="false" customHeight="false" outlineLevel="0" collapsed="false">
      <c r="A54" s="0" t="s">
        <v>10</v>
      </c>
      <c r="B54" s="0" t="s">
        <v>11</v>
      </c>
      <c r="C54" s="0" t="s">
        <v>12</v>
      </c>
      <c r="D54" s="0" t="s">
        <v>13</v>
      </c>
      <c r="E54" s="0" t="s">
        <v>14</v>
      </c>
      <c r="F54" s="0" t="s">
        <v>15</v>
      </c>
      <c r="G54" s="0" t="s">
        <v>16</v>
      </c>
      <c r="H54" s="0" t="s">
        <v>17</v>
      </c>
      <c r="I54" s="0" t="s">
        <v>52</v>
      </c>
      <c r="J54" s="0" t="s">
        <v>53</v>
      </c>
      <c r="K54" s="0" t="s">
        <v>54</v>
      </c>
      <c r="L54" s="0" t="s">
        <v>55</v>
      </c>
      <c r="M54" s="0" t="s">
        <v>56</v>
      </c>
      <c r="N54" s="0" t="s">
        <v>57</v>
      </c>
      <c r="O54" s="0" t="s">
        <v>19</v>
      </c>
      <c r="P54" s="0" t="s">
        <v>19</v>
      </c>
      <c r="Q54" s="0" t="s">
        <v>19</v>
      </c>
    </row>
    <row r="56" customFormat="false" ht="12.75" hidden="false" customHeight="false" outlineLevel="0" collapsed="false">
      <c r="A56" s="0" t="s">
        <v>20</v>
      </c>
      <c r="B56" s="1" t="n">
        <v>1.9306</v>
      </c>
      <c r="C56" s="1" t="n">
        <v>1.8694</v>
      </c>
      <c r="D56" s="0" t="n">
        <v>0.2</v>
      </c>
      <c r="E56" s="0" t="n">
        <v>1</v>
      </c>
      <c r="G56" s="0" t="n">
        <v>25</v>
      </c>
      <c r="H56" s="0" t="n">
        <v>20</v>
      </c>
      <c r="I56" s="0" t="n">
        <v>0</v>
      </c>
      <c r="J56" s="0" t="n">
        <v>0</v>
      </c>
      <c r="K56" s="0" t="n">
        <v>0</v>
      </c>
      <c r="L56" s="3" t="n">
        <f aca="false">(I56*($G56/$H56)*(1/$E56))/$C56</f>
        <v>0</v>
      </c>
      <c r="M56" s="3" t="n">
        <f aca="false">(J56*($G56/$H56)*(1/$E56))/$C56</f>
        <v>0</v>
      </c>
      <c r="N56" s="3" t="n">
        <f aca="false">(K56*($G56/$H56)*(1/$E56))/$C56</f>
        <v>0</v>
      </c>
      <c r="O56" s="2" t="n">
        <f aca="false">L56/13614</f>
        <v>0</v>
      </c>
      <c r="P56" s="2" t="n">
        <f aca="false">M56/13614</f>
        <v>0</v>
      </c>
      <c r="Q56" s="2" t="n">
        <f aca="false">N56/13614</f>
        <v>0</v>
      </c>
    </row>
    <row r="57" customFormat="false" ht="12.75" hidden="false" customHeight="false" outlineLevel="0" collapsed="false">
      <c r="A57" s="0" t="s">
        <v>21</v>
      </c>
      <c r="B57" s="1" t="n">
        <v>1.8614</v>
      </c>
      <c r="C57" s="1" t="n">
        <v>1.5626</v>
      </c>
      <c r="D57" s="0" t="n">
        <v>0.3</v>
      </c>
      <c r="E57" s="0" t="n">
        <v>1</v>
      </c>
      <c r="F57" s="0" t="n">
        <v>0</v>
      </c>
      <c r="G57" s="0" t="n">
        <v>25</v>
      </c>
      <c r="H57" s="0" t="n">
        <v>20</v>
      </c>
      <c r="I57" s="0" t="n">
        <v>0</v>
      </c>
      <c r="J57" s="0" t="n">
        <v>0</v>
      </c>
      <c r="K57" s="0" t="n">
        <v>0</v>
      </c>
      <c r="L57" s="3" t="n">
        <f aca="false">(I57*(G57/H57)*(1/E57))/C57</f>
        <v>0</v>
      </c>
      <c r="M57" s="3" t="n">
        <f aca="false">(J57*($G57/$H57)*(1/$E57))/$C57</f>
        <v>0</v>
      </c>
      <c r="N57" s="3" t="n">
        <f aca="false">(K57*($G57/$H57)*(1/$E57))/$C57</f>
        <v>0</v>
      </c>
      <c r="O57" s="2" t="n">
        <f aca="false">L57/13614</f>
        <v>0</v>
      </c>
      <c r="P57" s="2" t="n">
        <f aca="false">M57/13614</f>
        <v>0</v>
      </c>
      <c r="Q57" s="2" t="n">
        <f aca="false">N57/13614</f>
        <v>0</v>
      </c>
    </row>
    <row r="58" customFormat="false" ht="12.75" hidden="false" customHeight="false" outlineLevel="0" collapsed="false">
      <c r="A58" s="0" t="s">
        <v>22</v>
      </c>
      <c r="B58" s="1" t="n">
        <v>2.3005</v>
      </c>
      <c r="C58" s="1" t="n">
        <v>1.7261</v>
      </c>
      <c r="D58" s="0" t="n">
        <v>1.1</v>
      </c>
      <c r="E58" s="0" t="n">
        <v>1</v>
      </c>
      <c r="F58" s="0" t="n">
        <v>0.2</v>
      </c>
      <c r="G58" s="0" t="n">
        <v>25</v>
      </c>
      <c r="H58" s="0" t="n">
        <v>10</v>
      </c>
      <c r="I58" s="0" t="n">
        <v>0</v>
      </c>
      <c r="J58" s="0" t="n">
        <v>0</v>
      </c>
      <c r="K58" s="0" t="n">
        <v>0</v>
      </c>
      <c r="L58" s="3" t="n">
        <f aca="false">(I58*(G58/H58)*(1/E58))/C58</f>
        <v>0</v>
      </c>
      <c r="M58" s="3" t="n">
        <f aca="false">(J58*($G58/$H58)*(1/$E58))/$C58</f>
        <v>0</v>
      </c>
      <c r="N58" s="3" t="n">
        <f aca="false">(K58*($G58/$H58)*(1/$E58))/$C58</f>
        <v>0</v>
      </c>
      <c r="O58" s="2" t="n">
        <f aca="false">L58/13614</f>
        <v>0</v>
      </c>
      <c r="P58" s="2" t="n">
        <f aca="false">M58/13614</f>
        <v>0</v>
      </c>
      <c r="Q58" s="2" t="n">
        <f aca="false">N58/13614</f>
        <v>0</v>
      </c>
    </row>
    <row r="59" customFormat="false" ht="12.75" hidden="false" customHeight="false" outlineLevel="0" collapsed="false">
      <c r="A59" s="0" t="s">
        <v>23</v>
      </c>
      <c r="B59" s="1" t="n">
        <v>1.6534</v>
      </c>
      <c r="C59" s="1" t="n">
        <v>0.9458</v>
      </c>
      <c r="D59" s="0" t="n">
        <v>1.1</v>
      </c>
      <c r="E59" s="0" t="n">
        <v>1</v>
      </c>
      <c r="F59" s="0" t="n">
        <v>1.1</v>
      </c>
      <c r="G59" s="0" t="n">
        <v>50</v>
      </c>
      <c r="H59" s="0" t="n">
        <v>20</v>
      </c>
      <c r="I59" s="0" t="n">
        <v>1911</v>
      </c>
      <c r="J59" s="0" t="n">
        <v>1782</v>
      </c>
      <c r="K59" s="0" t="n">
        <v>1092</v>
      </c>
      <c r="L59" s="3" t="n">
        <f aca="false">(I59*(G59/H59)*(1/E59))/C59</f>
        <v>5051.27934024107</v>
      </c>
      <c r="M59" s="3" t="n">
        <f aca="false">(J59*($G59/$H59)*(1/$E59))/$C59</f>
        <v>4710.29816028759</v>
      </c>
      <c r="N59" s="3" t="n">
        <f aca="false">(K59*($G59/$H59)*(1/$E59))/$C59</f>
        <v>2886.44533728061</v>
      </c>
      <c r="O59" s="2" t="n">
        <f aca="false">L59/13614</f>
        <v>0.371035650083816</v>
      </c>
      <c r="P59" s="2" t="n">
        <f aca="false">M59/13614</f>
        <v>0.345989287519288</v>
      </c>
      <c r="Q59" s="2" t="n">
        <f aca="false">N59/13614</f>
        <v>0.212020371476466</v>
      </c>
    </row>
    <row r="60" customFormat="false" ht="12.75" hidden="false" customHeight="false" outlineLevel="0" collapsed="false">
      <c r="A60" s="0" t="s">
        <v>24</v>
      </c>
      <c r="B60" s="1" t="n">
        <v>1.3784</v>
      </c>
      <c r="C60" s="1" t="n">
        <v>0.6648</v>
      </c>
      <c r="D60" s="0" t="n">
        <v>0.4</v>
      </c>
      <c r="E60" s="0" t="n">
        <v>0.5</v>
      </c>
      <c r="F60" s="0" t="n">
        <v>0.2</v>
      </c>
      <c r="G60" s="0" t="n">
        <v>50</v>
      </c>
      <c r="H60" s="0" t="n">
        <v>20</v>
      </c>
      <c r="I60" s="0" t="n">
        <v>574</v>
      </c>
      <c r="J60" s="0" t="n">
        <v>836</v>
      </c>
      <c r="K60" s="0" t="n">
        <v>904</v>
      </c>
      <c r="L60" s="3" t="n">
        <f aca="false">(I60*(G60/H60)*(1/E60))/C60</f>
        <v>4317.08784596871</v>
      </c>
      <c r="M60" s="3" t="n">
        <f aca="false">(J60*($G60/$H60)*(1/$E60))/$C60</f>
        <v>6287.60529482551</v>
      </c>
      <c r="N60" s="3" t="n">
        <f aca="false">(K60*($G60/$H60)*(1/$E60))/$C60</f>
        <v>6799.03730445247</v>
      </c>
      <c r="O60" s="2" t="n">
        <f aca="false">L60/13614</f>
        <v>0.317106496692281</v>
      </c>
      <c r="P60" s="2" t="n">
        <f aca="false">M60/13614</f>
        <v>0.461848486471684</v>
      </c>
      <c r="Q60" s="2" t="n">
        <f aca="false">N60/13614</f>
        <v>0.499415109773209</v>
      </c>
    </row>
    <row r="61" customFormat="false" ht="12.75" hidden="false" customHeight="false" outlineLevel="0" collapsed="false">
      <c r="A61" s="0" t="s">
        <v>25</v>
      </c>
      <c r="B61" s="1" t="n">
        <v>1.7036</v>
      </c>
      <c r="C61" s="1" t="n">
        <v>0.8211</v>
      </c>
      <c r="D61" s="0" t="n">
        <v>4.3</v>
      </c>
      <c r="E61" s="0" t="n">
        <v>0.5</v>
      </c>
      <c r="F61" s="0" t="n">
        <v>0</v>
      </c>
      <c r="G61" s="0" t="n">
        <v>50</v>
      </c>
      <c r="H61" s="0" t="n">
        <v>20</v>
      </c>
      <c r="I61" s="0" t="n">
        <v>505</v>
      </c>
      <c r="J61" s="0" t="n">
        <v>691</v>
      </c>
      <c r="K61" s="0" t="n">
        <v>701</v>
      </c>
      <c r="L61" s="3" t="n">
        <f aca="false">(I61*(G61/H61)*(1/E61))/C61</f>
        <v>3075.14310071855</v>
      </c>
      <c r="M61" s="3" t="n">
        <f aca="false">(J61*($G61/$H61)*(1/$E61))/$C61</f>
        <v>4207.77006454756</v>
      </c>
      <c r="N61" s="3" t="n">
        <f aca="false">(K61*($G61/$H61)*(1/$E61))/$C61</f>
        <v>4268.66398733406</v>
      </c>
      <c r="O61" s="2" t="n">
        <f aca="false">L61/13614</f>
        <v>0.225880938792313</v>
      </c>
      <c r="P61" s="2" t="n">
        <f aca="false">M61/13614</f>
        <v>0.309076690505917</v>
      </c>
      <c r="Q61" s="2" t="n">
        <f aca="false">N61/13614</f>
        <v>0.313549580382993</v>
      </c>
    </row>
    <row r="62" customFormat="false" ht="12.75" hidden="false" customHeight="false" outlineLevel="0" collapsed="false">
      <c r="A62" s="0" t="s">
        <v>26</v>
      </c>
      <c r="B62" s="1" t="n">
        <v>2.1822</v>
      </c>
      <c r="C62" s="1" t="n">
        <v>1.0351</v>
      </c>
      <c r="D62" s="0" t="n">
        <v>1.5</v>
      </c>
      <c r="E62" s="0" t="n">
        <v>0.5</v>
      </c>
      <c r="F62" s="0" t="n">
        <v>0</v>
      </c>
      <c r="G62" s="0" t="n">
        <v>50</v>
      </c>
      <c r="H62" s="0" t="n">
        <v>20</v>
      </c>
      <c r="I62" s="0" t="n">
        <v>1663</v>
      </c>
      <c r="J62" s="0" t="n">
        <v>1677</v>
      </c>
      <c r="K62" s="0" t="n">
        <v>3146</v>
      </c>
      <c r="L62" s="3" t="n">
        <f aca="false">(I62*(G62/H62)*(1/E62))/C62</f>
        <v>8033.04028596271</v>
      </c>
      <c r="M62" s="3" t="n">
        <f aca="false">(J62*($G62/$H62)*(1/$E62))/$C62</f>
        <v>8100.66660226065</v>
      </c>
      <c r="N62" s="3" t="n">
        <f aca="false">(K62*($G62/$H62)*(1/$E62))/$C62</f>
        <v>15196.5993623804</v>
      </c>
      <c r="O62" s="2" t="n">
        <f aca="false">L62/13614</f>
        <v>0.590057314967145</v>
      </c>
      <c r="P62" s="2" t="n">
        <f aca="false">M62/13614</f>
        <v>0.595024724714313</v>
      </c>
      <c r="Q62" s="2" t="n">
        <f aca="false">N62/13614</f>
        <v>1.11624793318499</v>
      </c>
    </row>
    <row r="63" customFormat="false" ht="12.75" hidden="false" customHeight="false" outlineLevel="0" collapsed="false">
      <c r="A63" s="0" t="s">
        <v>27</v>
      </c>
      <c r="B63" s="1" t="n">
        <v>2.4324</v>
      </c>
      <c r="C63" s="1" t="n">
        <v>1.4753</v>
      </c>
      <c r="D63" s="0" t="n">
        <v>1</v>
      </c>
      <c r="E63" s="0" t="n">
        <v>0.5</v>
      </c>
      <c r="F63" s="0" t="n">
        <v>0</v>
      </c>
      <c r="G63" s="0" t="n">
        <v>50</v>
      </c>
      <c r="H63" s="0" t="n">
        <v>20</v>
      </c>
      <c r="I63" s="0" t="n">
        <v>0</v>
      </c>
      <c r="J63" s="0" t="n">
        <v>1732</v>
      </c>
      <c r="K63" s="0" t="n">
        <v>1291</v>
      </c>
      <c r="L63" s="3" t="n">
        <f aca="false">(I63*(G63/H63)*(1/E63))/C63</f>
        <v>0</v>
      </c>
      <c r="M63" s="3" t="n">
        <f aca="false">(J63*($G63/$H63)*(1/$E63))/$C63</f>
        <v>5869.99254388938</v>
      </c>
      <c r="N63" s="3" t="n">
        <f aca="false">(K63*($G63/$H63)*(1/$E63))/$C63</f>
        <v>4375.38127838406</v>
      </c>
      <c r="O63" s="2" t="n">
        <f aca="false">L63/13614</f>
        <v>0</v>
      </c>
      <c r="P63" s="2" t="n">
        <f aca="false">M63/13614</f>
        <v>0.43117324400539</v>
      </c>
      <c r="Q63" s="2" t="n">
        <f aca="false">N63/13614</f>
        <v>0.321388370676073</v>
      </c>
    </row>
    <row r="64" customFormat="false" ht="12.75" hidden="false" customHeight="false" outlineLevel="0" collapsed="false">
      <c r="A64" s="0" t="s">
        <v>28</v>
      </c>
      <c r="B64" s="1" t="n">
        <v>2.211</v>
      </c>
      <c r="C64" s="1" t="n">
        <v>1.5179</v>
      </c>
      <c r="D64" s="0" t="n">
        <v>0.7</v>
      </c>
      <c r="E64" s="0" t="n">
        <v>0.5</v>
      </c>
      <c r="F64" s="0" t="n">
        <v>0.2</v>
      </c>
      <c r="G64" s="0" t="n">
        <v>50</v>
      </c>
      <c r="H64" s="0" t="n">
        <v>20</v>
      </c>
      <c r="I64" s="0" t="n">
        <v>1109</v>
      </c>
      <c r="J64" s="0" t="n">
        <v>1406</v>
      </c>
      <c r="K64" s="0" t="n">
        <v>976</v>
      </c>
      <c r="L64" s="3" t="n">
        <f aca="false">(I64*(G64/H64)*(1/E64))/C64</f>
        <v>3653.07332498847</v>
      </c>
      <c r="M64" s="3" t="n">
        <f aca="false">(J64*($G64/$H64)*(1/$E64))/$C64</f>
        <v>4631.39864286185</v>
      </c>
      <c r="N64" s="3" t="n">
        <f aca="false">(K64*($G64/$H64)*(1/$E64))/$C64</f>
        <v>3214.968047961</v>
      </c>
      <c r="O64" s="2" t="n">
        <f aca="false">L64/13614</f>
        <v>0.268332108490412</v>
      </c>
      <c r="P64" s="2" t="n">
        <f aca="false">M64/13614</f>
        <v>0.340193818338611</v>
      </c>
      <c r="Q64" s="2" t="n">
        <f aca="false">N64/13614</f>
        <v>0.236151612161084</v>
      </c>
    </row>
    <row r="65" customFormat="false" ht="12.75" hidden="false" customHeight="false" outlineLevel="0" collapsed="false">
      <c r="A65" s="0" t="s">
        <v>29</v>
      </c>
      <c r="B65" s="1" t="n">
        <v>2.1208</v>
      </c>
      <c r="C65" s="1" t="n">
        <v>1.1487</v>
      </c>
      <c r="D65" s="0" t="n">
        <v>0.8</v>
      </c>
      <c r="E65" s="0" t="n">
        <v>0.5</v>
      </c>
      <c r="F65" s="0" t="n">
        <v>0.2</v>
      </c>
      <c r="G65" s="0" t="n">
        <v>100</v>
      </c>
      <c r="H65" s="0" t="n">
        <v>20</v>
      </c>
      <c r="I65" s="0" t="n">
        <v>460</v>
      </c>
      <c r="J65" s="0" t="n">
        <v>646</v>
      </c>
      <c r="K65" s="0" t="n">
        <v>1172</v>
      </c>
      <c r="L65" s="3" t="n">
        <f aca="false">(I65*(G65/H65)*(1/E65))/C65</f>
        <v>4004.52685644642</v>
      </c>
      <c r="M65" s="3" t="n">
        <f aca="false">(J65*($G65/$H65)*(1/$E65))/$C65</f>
        <v>5623.74858535736</v>
      </c>
      <c r="N65" s="3" t="n">
        <f aca="false">(K65*($G65/$H65)*(1/$E65))/$C65</f>
        <v>10202.8379907722</v>
      </c>
      <c r="O65" s="2" t="n">
        <f aca="false">L65/13614</f>
        <v>0.29414770504234</v>
      </c>
      <c r="P65" s="2" t="n">
        <f aca="false">M65/13614</f>
        <v>0.413085690124678</v>
      </c>
      <c r="Q65" s="2" t="n">
        <f aca="false">N65/13614</f>
        <v>0.749437196325266</v>
      </c>
    </row>
    <row r="66" customFormat="false" ht="12.75" hidden="false" customHeight="false" outlineLevel="0" collapsed="false">
      <c r="A66" s="0" t="s">
        <v>30</v>
      </c>
      <c r="B66" s="1" t="n">
        <v>2.036</v>
      </c>
      <c r="C66" s="1" t="n">
        <v>1.0539</v>
      </c>
      <c r="D66" s="0" t="n">
        <v>0.7</v>
      </c>
      <c r="E66" s="0" t="n">
        <v>0.5</v>
      </c>
      <c r="F66" s="0" t="n">
        <v>0.15</v>
      </c>
      <c r="G66" s="0" t="n">
        <v>100</v>
      </c>
      <c r="H66" s="0" t="n">
        <v>20</v>
      </c>
      <c r="I66" s="0" t="n">
        <v>507</v>
      </c>
      <c r="J66" s="0" t="n">
        <v>557</v>
      </c>
      <c r="K66" s="0" t="n">
        <v>994</v>
      </c>
      <c r="L66" s="3" t="n">
        <f aca="false">(I66*(G66/H66)*(1/E66))/C66</f>
        <v>4810.70310276117</v>
      </c>
      <c r="M66" s="3" t="n">
        <f aca="false">(J66*($G66/$H66)*(1/$E66))/$C66</f>
        <v>5285.13141664295</v>
      </c>
      <c r="N66" s="3" t="n">
        <f aca="false">(K66*($G66/$H66)*(1/$E66))/$C66</f>
        <v>9431.63487996964</v>
      </c>
      <c r="O66" s="2" t="n">
        <f aca="false">L66/13614</f>
        <v>0.3533644118379</v>
      </c>
      <c r="P66" s="2" t="n">
        <f aca="false">M66/13614</f>
        <v>0.388212973163137</v>
      </c>
      <c r="Q66" s="2" t="n">
        <f aca="false">N66/13614</f>
        <v>0.692789399145706</v>
      </c>
    </row>
    <row r="67" customFormat="false" ht="12.75" hidden="false" customHeight="false" outlineLevel="0" collapsed="false">
      <c r="A67" s="0" t="s">
        <v>31</v>
      </c>
      <c r="B67" s="1" t="n">
        <v>1.8764</v>
      </c>
      <c r="C67" s="1" t="n">
        <v>1.0904</v>
      </c>
      <c r="D67" s="0" t="n">
        <v>0.7</v>
      </c>
      <c r="E67" s="0" t="n">
        <v>0.5</v>
      </c>
      <c r="F67" s="0" t="n">
        <v>0.3</v>
      </c>
      <c r="G67" s="0" t="n">
        <v>50</v>
      </c>
      <c r="H67" s="0" t="n">
        <v>20</v>
      </c>
      <c r="I67" s="0" t="n">
        <v>1446</v>
      </c>
      <c r="J67" s="0" t="n">
        <v>1809</v>
      </c>
      <c r="K67" s="0" t="n">
        <v>2653</v>
      </c>
      <c r="L67" s="3" t="n">
        <f aca="false">(I67*(G67/H67)*(1/E67))/C67</f>
        <v>6630.59427732942</v>
      </c>
      <c r="M67" s="3" t="n">
        <f aca="false">(J67*($G67/$H67)*(1/$E67))/$C67</f>
        <v>8295.12105649303</v>
      </c>
      <c r="N67" s="3" t="n">
        <f aca="false">(K67*($G67/$H67)*(1/$E67))/$C67</f>
        <v>12165.2604548789</v>
      </c>
      <c r="O67" s="2" t="n">
        <f aca="false">L67/13614</f>
        <v>0.487042329758294</v>
      </c>
      <c r="P67" s="2" t="n">
        <f aca="false">M67/13614</f>
        <v>0.609308142830397</v>
      </c>
      <c r="Q67" s="2" t="n">
        <f aca="false">N67/13614</f>
        <v>0.893584578733579</v>
      </c>
    </row>
    <row r="68" customFormat="false" ht="12.75" hidden="false" customHeight="false" outlineLevel="0" collapsed="false">
      <c r="A68" s="0" t="s">
        <v>32</v>
      </c>
      <c r="B68" s="1" t="n">
        <v>2.3206</v>
      </c>
      <c r="C68" s="1" t="n">
        <v>1.0985</v>
      </c>
      <c r="D68" s="0" t="n">
        <v>1.8</v>
      </c>
      <c r="E68" s="0" t="n">
        <v>0.5</v>
      </c>
      <c r="F68" s="0" t="n">
        <v>0.1</v>
      </c>
      <c r="G68" s="0" t="n">
        <v>100</v>
      </c>
      <c r="H68" s="0" t="n">
        <v>20</v>
      </c>
      <c r="I68" s="0" t="n">
        <v>390</v>
      </c>
      <c r="J68" s="0" t="n">
        <v>648</v>
      </c>
      <c r="K68" s="0" t="n">
        <v>1123</v>
      </c>
      <c r="L68" s="3" t="n">
        <f aca="false">(I68*(G68/H68)*(1/E68))/C68</f>
        <v>3550.29585798817</v>
      </c>
      <c r="M68" s="3" t="n">
        <f aca="false">(J68*($G68/$H68)*(1/$E68))/$C68</f>
        <v>5898.95311788803</v>
      </c>
      <c r="N68" s="3" t="n">
        <f aca="false">(K68*($G68/$H68)*(1/$E68))/$C68</f>
        <v>10223.0314064634</v>
      </c>
      <c r="O68" s="2" t="n">
        <f aca="false">L68/13614</f>
        <v>0.260782713235505</v>
      </c>
      <c r="P68" s="2" t="n">
        <f aca="false">M68/13614</f>
        <v>0.433300508145147</v>
      </c>
      <c r="Q68" s="2" t="n">
        <f aca="false">N68/13614</f>
        <v>0.750920479393518</v>
      </c>
    </row>
    <row r="69" customFormat="false" ht="12.75" hidden="false" customHeight="false" outlineLevel="0" collapsed="false">
      <c r="A69" s="0" t="s">
        <v>33</v>
      </c>
      <c r="B69" s="1" t="n">
        <v>2.1536</v>
      </c>
      <c r="C69" s="1" t="n">
        <v>0.9546</v>
      </c>
      <c r="D69" s="0" t="n">
        <v>1.9</v>
      </c>
      <c r="E69" s="0" t="n">
        <v>1</v>
      </c>
      <c r="F69" s="0" t="n">
        <v>0</v>
      </c>
      <c r="G69" s="0" t="n">
        <v>50</v>
      </c>
      <c r="H69" s="0" t="n">
        <v>20</v>
      </c>
      <c r="I69" s="0" t="n">
        <v>692</v>
      </c>
      <c r="J69" s="0" t="n">
        <v>448</v>
      </c>
      <c r="K69" s="0" t="n">
        <v>0</v>
      </c>
      <c r="L69" s="3" t="n">
        <f aca="false">(I69*(G69/H69)*(1/E69))/C69</f>
        <v>1812.27739367274</v>
      </c>
      <c r="M69" s="3" t="n">
        <f aca="false">(J69*($G69/$H69)*(1/$E69))/$C69</f>
        <v>1173.26628954536</v>
      </c>
      <c r="N69" s="3" t="n">
        <f aca="false">(K69*($G69/$H69)*(1/$E69))/$C69</f>
        <v>0</v>
      </c>
      <c r="O69" s="2" t="n">
        <f aca="false">L69/13614</f>
        <v>0.13311865679982</v>
      </c>
      <c r="P69" s="2" t="n">
        <f aca="false">M69/13614</f>
        <v>0.0861808645178022</v>
      </c>
      <c r="Q69" s="2" t="n">
        <f aca="false">N69/13614</f>
        <v>0</v>
      </c>
    </row>
    <row r="70" customFormat="false" ht="12.75" hidden="false" customHeight="false" outlineLevel="0" collapsed="false">
      <c r="A70" s="0" t="s">
        <v>34</v>
      </c>
      <c r="B70" s="1" t="n">
        <v>2.0128</v>
      </c>
      <c r="C70" s="1" t="n">
        <v>0.903</v>
      </c>
      <c r="D70" s="0" t="n">
        <v>1</v>
      </c>
      <c r="E70" s="0" t="n">
        <v>0.5</v>
      </c>
      <c r="F70" s="0" t="n">
        <v>0</v>
      </c>
      <c r="G70" s="0" t="n">
        <v>50</v>
      </c>
      <c r="H70" s="0" t="n">
        <v>20</v>
      </c>
      <c r="I70" s="0" t="n">
        <v>235</v>
      </c>
      <c r="J70" s="0" t="n">
        <v>38</v>
      </c>
      <c r="K70" s="0" t="n">
        <v>146</v>
      </c>
      <c r="L70" s="3" t="n">
        <f aca="false">(I70*(G70/H70)*(1/E70))/C70</f>
        <v>1301.21816168328</v>
      </c>
      <c r="M70" s="3" t="n">
        <f aca="false">(J70*($G70/$H70)*(1/$E70))/$C70</f>
        <v>210.409745293466</v>
      </c>
      <c r="N70" s="3" t="n">
        <f aca="false">(K70*($G70/$H70)*(1/$E70))/$C70</f>
        <v>808.416389811739</v>
      </c>
      <c r="O70" s="2" t="n">
        <f aca="false">L70/13614</f>
        <v>0.0955794154314146</v>
      </c>
      <c r="P70" s="2" t="n">
        <f aca="false">M70/13614</f>
        <v>0.0154553948357181</v>
      </c>
      <c r="Q70" s="2" t="n">
        <f aca="false">N70/13614</f>
        <v>0.0593812538424959</v>
      </c>
    </row>
    <row r="71" customFormat="false" ht="12.75" hidden="false" customHeight="false" outlineLevel="0" collapsed="false">
      <c r="A71" s="0" t="s">
        <v>35</v>
      </c>
      <c r="B71" s="1" t="n">
        <v>2.0088</v>
      </c>
      <c r="C71" s="1" t="n">
        <v>0.9702</v>
      </c>
      <c r="D71" s="0" t="n">
        <v>1</v>
      </c>
      <c r="E71" s="0" t="n">
        <v>0.5</v>
      </c>
      <c r="F71" s="0" t="n">
        <v>0</v>
      </c>
      <c r="G71" s="0" t="n">
        <v>100</v>
      </c>
      <c r="H71" s="0" t="n">
        <v>20</v>
      </c>
      <c r="I71" s="0" t="n">
        <v>709</v>
      </c>
      <c r="J71" s="0" t="n">
        <v>1119</v>
      </c>
      <c r="K71" s="0" t="n">
        <v>1689</v>
      </c>
      <c r="L71" s="3" t="n">
        <f aca="false">(I71*(G71/H71)*(1/E71))/C71</f>
        <v>7307.77159348588</v>
      </c>
      <c r="M71" s="3" t="n">
        <f aca="false">(J71*($G71/$H71)*(1/$E71))/$C71</f>
        <v>11533.7043908472</v>
      </c>
      <c r="N71" s="3" t="n">
        <f aca="false">(K71*($G71/$H71)*(1/$E71))/$C71</f>
        <v>17408.781694496</v>
      </c>
      <c r="O71" s="2" t="n">
        <f aca="false">L71/13614</f>
        <v>0.536783575252378</v>
      </c>
      <c r="P71" s="2" t="n">
        <f aca="false">M71/13614</f>
        <v>0.847194387457562</v>
      </c>
      <c r="Q71" s="2" t="n">
        <f aca="false">N71/13614</f>
        <v>1.27874112637696</v>
      </c>
    </row>
    <row r="72" customFormat="false" ht="12.75" hidden="false" customHeight="false" outlineLevel="0" collapsed="false">
      <c r="A72" s="0" t="s">
        <v>36</v>
      </c>
      <c r="B72" s="1" t="n">
        <v>2.0493</v>
      </c>
      <c r="C72" s="1" t="n">
        <v>0.9945</v>
      </c>
      <c r="D72" s="0" t="n">
        <v>9.1</v>
      </c>
      <c r="E72" s="0" t="n">
        <v>0.5</v>
      </c>
      <c r="F72" s="0" t="n">
        <v>1.1</v>
      </c>
      <c r="G72" s="0" t="n">
        <v>50</v>
      </c>
      <c r="H72" s="0" t="n">
        <v>20</v>
      </c>
      <c r="I72" s="0" t="n">
        <v>159</v>
      </c>
      <c r="J72" s="0" t="n">
        <v>28</v>
      </c>
      <c r="K72" s="0" t="n">
        <v>67</v>
      </c>
      <c r="L72" s="3" t="n">
        <f aca="false">(I72*(G72/H72)*(1/E72))/C72</f>
        <v>799.396681749623</v>
      </c>
      <c r="M72" s="3" t="n">
        <f aca="false">(J72*($G72/$H72)*(1/$E72))/$C72</f>
        <v>140.774258421317</v>
      </c>
      <c r="N72" s="3" t="n">
        <f aca="false">(K72*($G72/$H72)*(1/$E72))/$C72</f>
        <v>336.852689793866</v>
      </c>
      <c r="O72" s="2" t="n">
        <f aca="false">L72/13614</f>
        <v>0.0587187220324389</v>
      </c>
      <c r="P72" s="2" t="n">
        <f aca="false">M72/13614</f>
        <v>0.0103404038799263</v>
      </c>
      <c r="Q72" s="2" t="n">
        <f aca="false">N72/13614</f>
        <v>0.0247431092841095</v>
      </c>
    </row>
    <row r="73" customFormat="false" ht="12.75" hidden="false" customHeight="false" outlineLevel="0" collapsed="false">
      <c r="A73" s="0" t="s">
        <v>37</v>
      </c>
      <c r="B73" s="1" t="n">
        <v>1.8547</v>
      </c>
      <c r="C73" s="1" t="n">
        <v>0.8472</v>
      </c>
      <c r="D73" s="0" t="n">
        <v>1.1</v>
      </c>
      <c r="E73" s="0" t="n">
        <v>0.5</v>
      </c>
      <c r="F73" s="0" t="n">
        <v>0</v>
      </c>
      <c r="G73" s="0" t="n">
        <v>100</v>
      </c>
      <c r="H73" s="0" t="n">
        <v>20</v>
      </c>
      <c r="I73" s="0" t="n">
        <v>532</v>
      </c>
      <c r="J73" s="0" t="n">
        <v>875</v>
      </c>
      <c r="K73" s="0" t="n">
        <v>1559</v>
      </c>
      <c r="L73" s="3" t="n">
        <f aca="false">(I73*(G73/H73)*(1/E73))/C73</f>
        <v>6279.5089707271</v>
      </c>
      <c r="M73" s="3" t="n">
        <f aca="false">(J73*($G73/$H73)*(1/$E73))/$C73</f>
        <v>10328.1397544854</v>
      </c>
      <c r="N73" s="3" t="n">
        <f aca="false">(K73*($G73/$H73)*(1/$E73))/$C73</f>
        <v>18401.7941454202</v>
      </c>
      <c r="O73" s="2" t="n">
        <f aca="false">L73/13614</f>
        <v>0.461253780720369</v>
      </c>
      <c r="P73" s="2" t="n">
        <f aca="false">M73/13614</f>
        <v>0.758641086711133</v>
      </c>
      <c r="Q73" s="2" t="n">
        <f aca="false">N73/13614</f>
        <v>1.35168166192304</v>
      </c>
    </row>
    <row r="74" customFormat="false" ht="12.75" hidden="false" customHeight="false" outlineLevel="0" collapsed="false">
      <c r="A74" s="0" t="s">
        <v>38</v>
      </c>
      <c r="B74" s="1" t="n">
        <v>1.8134</v>
      </c>
      <c r="C74" s="1" t="n">
        <v>0.846</v>
      </c>
      <c r="D74" s="0" t="n">
        <v>1.6</v>
      </c>
      <c r="E74" s="0" t="n">
        <v>0.5</v>
      </c>
      <c r="F74" s="0" t="n">
        <v>0.6</v>
      </c>
      <c r="G74" s="0" t="n">
        <v>100</v>
      </c>
      <c r="H74" s="0" t="n">
        <v>20</v>
      </c>
      <c r="I74" s="0" t="n">
        <v>726</v>
      </c>
      <c r="J74" s="0" t="n">
        <v>1205</v>
      </c>
      <c r="K74" s="0" t="n">
        <v>1730</v>
      </c>
      <c r="L74" s="3" t="n">
        <f aca="false">(I74*(G74/H74)*(1/E74))/C74</f>
        <v>8581.56028368794</v>
      </c>
      <c r="M74" s="3" t="n">
        <f aca="false">(J74*($G74/$H74)*(1/$E74))/$C74</f>
        <v>14243.4988179669</v>
      </c>
      <c r="N74" s="3" t="n">
        <f aca="false">(K74*($G74/$H74)*(1/$E74))/$C74</f>
        <v>20449.1725768322</v>
      </c>
      <c r="O74" s="2" t="n">
        <f aca="false">L74/13614</f>
        <v>0.630348191838398</v>
      </c>
      <c r="P74" s="2" t="n">
        <f aca="false">M74/13614</f>
        <v>1.04623907874004</v>
      </c>
      <c r="Q74" s="2" t="n">
        <f aca="false">N74/13614</f>
        <v>1.50206938275541</v>
      </c>
    </row>
    <row r="75" customFormat="false" ht="12.75" hidden="false" customHeight="false" outlineLevel="0" collapsed="false">
      <c r="A75" s="0" t="s">
        <v>39</v>
      </c>
      <c r="B75" s="1" t="n">
        <v>1.6051</v>
      </c>
      <c r="C75" s="1" t="n">
        <v>0.7777</v>
      </c>
      <c r="D75" s="0" t="n">
        <v>1.1</v>
      </c>
      <c r="E75" s="0" t="n">
        <v>1</v>
      </c>
      <c r="F75" s="0" t="n">
        <v>0.1</v>
      </c>
      <c r="G75" s="0" t="n">
        <v>100</v>
      </c>
      <c r="H75" s="0" t="n">
        <v>10</v>
      </c>
      <c r="I75" s="0" t="n">
        <v>521</v>
      </c>
      <c r="J75" s="0" t="n">
        <v>723</v>
      </c>
      <c r="K75" s="0" t="n">
        <v>353</v>
      </c>
      <c r="L75" s="3" t="n">
        <f aca="false">(I75*(G75/H75)*(1/E75))/C75</f>
        <v>6699.2413527067</v>
      </c>
      <c r="M75" s="3" t="n">
        <f aca="false">(J75*($G75/$H75)*(1/$E75))/$C75</f>
        <v>9296.6439501093</v>
      </c>
      <c r="N75" s="3" t="n">
        <f aca="false">(K75*($G75/$H75)*(1/$E75))/$C75</f>
        <v>4539.02533110454</v>
      </c>
      <c r="O75" s="2" t="n">
        <f aca="false">L75/13614</f>
        <v>0.492084718136235</v>
      </c>
      <c r="P75" s="2" t="n">
        <f aca="false">M75/13614</f>
        <v>0.682873802711128</v>
      </c>
      <c r="Q75" s="2" t="n">
        <f aca="false">N75/13614</f>
        <v>0.333408647796719</v>
      </c>
    </row>
    <row r="76" customFormat="false" ht="12.75" hidden="false" customHeight="false" outlineLevel="0" collapsed="false">
      <c r="A76" s="0" t="s">
        <v>40</v>
      </c>
      <c r="B76" s="1" t="n">
        <v>1.3504</v>
      </c>
      <c r="C76" s="1" t="n">
        <v>0.764</v>
      </c>
      <c r="D76" s="0" t="n">
        <v>1</v>
      </c>
      <c r="E76" s="0" t="n">
        <v>0.5</v>
      </c>
      <c r="F76" s="0" t="n">
        <v>0.3</v>
      </c>
      <c r="G76" s="0" t="n">
        <v>50</v>
      </c>
      <c r="H76" s="0" t="n">
        <v>10</v>
      </c>
      <c r="I76" s="0" t="n">
        <v>419</v>
      </c>
      <c r="J76" s="0" t="n">
        <v>718</v>
      </c>
      <c r="K76" s="0" t="n">
        <v>379</v>
      </c>
      <c r="L76" s="3" t="n">
        <f aca="false">(I76*(G76/H76)*(1/E76))/C76</f>
        <v>5484.29319371728</v>
      </c>
      <c r="M76" s="3" t="n">
        <f aca="false">(J76*($G76/$H76)*(1/$E76))/$C76</f>
        <v>9397.9057591623</v>
      </c>
      <c r="N76" s="3" t="n">
        <f aca="false">(K76*($G76/$H76)*(1/$E76))/$C76</f>
        <v>4960.73298429319</v>
      </c>
      <c r="O76" s="2" t="n">
        <f aca="false">L76/13614</f>
        <v>0.40284216201831</v>
      </c>
      <c r="P76" s="2" t="n">
        <f aca="false">M76/13614</f>
        <v>0.690311867134002</v>
      </c>
      <c r="Q76" s="2" t="n">
        <f aca="false">N76/13614</f>
        <v>0.364384676384104</v>
      </c>
    </row>
    <row r="77" customFormat="false" ht="12.75" hidden="false" customHeight="false" outlineLevel="0" collapsed="false">
      <c r="A77" s="0" t="s">
        <v>41</v>
      </c>
      <c r="B77" s="1" t="n">
        <v>1.0981</v>
      </c>
      <c r="C77" s="1" t="n">
        <v>0.8815</v>
      </c>
      <c r="D77" s="0" t="n">
        <v>0.6</v>
      </c>
      <c r="E77" s="0" t="n">
        <v>0.5</v>
      </c>
      <c r="F77" s="0" t="n">
        <v>0.2</v>
      </c>
      <c r="G77" s="0" t="n">
        <v>50</v>
      </c>
      <c r="H77" s="0" t="n">
        <v>20</v>
      </c>
      <c r="I77" s="0" t="n">
        <v>95</v>
      </c>
      <c r="J77" s="0" t="n">
        <v>3796</v>
      </c>
      <c r="K77" s="0" t="n">
        <v>1877</v>
      </c>
      <c r="L77" s="3" t="n">
        <f aca="false">(I77*(G77/H77)*(1/E77))/C77</f>
        <v>538.85422575156</v>
      </c>
      <c r="M77" s="3" t="n">
        <f aca="false">(J77*($G77/$H77)*(1/$E77))/$C77</f>
        <v>21531.4804310834</v>
      </c>
      <c r="N77" s="3" t="n">
        <f aca="false">(K77*($G77/$H77)*(1/$E77))/$C77</f>
        <v>10646.6250709019</v>
      </c>
      <c r="O77" s="2" t="n">
        <f aca="false">L77/13614</f>
        <v>0.0395808892134244</v>
      </c>
      <c r="P77" s="2" t="n">
        <f aca="false">M77/13614</f>
        <v>1.58156900478062</v>
      </c>
      <c r="Q77" s="2" t="n">
        <f aca="false">N77/13614</f>
        <v>0.782035042669449</v>
      </c>
    </row>
    <row r="78" customFormat="false" ht="12.75" hidden="false" customHeight="false" outlineLevel="0" collapsed="false">
      <c r="A78" s="0" t="s">
        <v>42</v>
      </c>
      <c r="B78" s="1" t="n">
        <v>1.089</v>
      </c>
      <c r="C78" s="1" t="n">
        <v>0.7813</v>
      </c>
      <c r="D78" s="0" t="n">
        <v>0.7</v>
      </c>
      <c r="E78" s="0" t="n">
        <v>0.5</v>
      </c>
      <c r="F78" s="0" t="n">
        <v>0.1</v>
      </c>
      <c r="G78" s="0" t="n">
        <v>50</v>
      </c>
      <c r="H78" s="0" t="n">
        <v>20</v>
      </c>
      <c r="I78" s="0" t="n">
        <v>441</v>
      </c>
      <c r="J78" s="0" t="n">
        <v>1028</v>
      </c>
      <c r="K78" s="0" t="n">
        <v>999</v>
      </c>
      <c r="L78" s="3" t="n">
        <f aca="false">(I78*(G78/H78)*(1/E78))/C78</f>
        <v>2822.21937795981</v>
      </c>
      <c r="M78" s="3" t="n">
        <f aca="false">(J78*($G78/$H78)*(1/$E78))/$C78</f>
        <v>6578.77895814668</v>
      </c>
      <c r="N78" s="3" t="n">
        <f aca="false">(K78*($G78/$H78)*(1/$E78))/$C78</f>
        <v>6393.19083578651</v>
      </c>
      <c r="O78" s="2" t="n">
        <f aca="false">L78/13614</f>
        <v>0.207302730862334</v>
      </c>
      <c r="P78" s="2" t="n">
        <f aca="false">M78/13614</f>
        <v>0.483236297792469</v>
      </c>
      <c r="Q78" s="2" t="n">
        <f aca="false">N78/13614</f>
        <v>0.469604145422837</v>
      </c>
    </row>
    <row r="79" customFormat="false" ht="12.75" hidden="false" customHeight="false" outlineLevel="0" collapsed="false">
      <c r="A79" s="0" t="s">
        <v>43</v>
      </c>
      <c r="B79" s="1" t="n">
        <v>1.007</v>
      </c>
      <c r="C79" s="1" t="n">
        <v>0.846</v>
      </c>
      <c r="D79" s="0" t="n">
        <v>0.4</v>
      </c>
      <c r="E79" s="0" t="n">
        <v>1</v>
      </c>
      <c r="F79" s="0" t="n">
        <v>0.3</v>
      </c>
      <c r="G79" s="0" t="n">
        <v>50</v>
      </c>
      <c r="H79" s="0" t="n">
        <v>20</v>
      </c>
      <c r="I79" s="0" t="n">
        <v>648</v>
      </c>
      <c r="J79" s="0" t="n">
        <v>1286</v>
      </c>
      <c r="K79" s="0" t="n">
        <v>650</v>
      </c>
      <c r="L79" s="3" t="n">
        <f aca="false">(I79*(G79/H79)*(1/E79))/C79</f>
        <v>1914.89361702128</v>
      </c>
      <c r="M79" s="3" t="n">
        <f aca="false">(J79*($G79/$H79)*(1/$E79))/$C79</f>
        <v>3800.23640661939</v>
      </c>
      <c r="N79" s="3" t="n">
        <f aca="false">(K79*($G79/$H79)*(1/$E79))/$C79</f>
        <v>1920.80378250591</v>
      </c>
      <c r="O79" s="2" t="n">
        <f aca="false">L79/13614</f>
        <v>0.140656208096171</v>
      </c>
      <c r="P79" s="2" t="n">
        <f aca="false">M79/13614</f>
        <v>0.279141795697031</v>
      </c>
      <c r="Q79" s="2" t="n">
        <f aca="false">N79/13614</f>
        <v>0.141090332195234</v>
      </c>
    </row>
    <row r="80" customFormat="false" ht="12.75" hidden="false" customHeight="false" outlineLevel="0" collapsed="false">
      <c r="A80" s="0" t="s">
        <v>44</v>
      </c>
      <c r="B80" s="1" t="n">
        <v>1.7077</v>
      </c>
      <c r="C80" s="1" t="n">
        <v>1.5556</v>
      </c>
      <c r="D80" s="0" t="n">
        <v>0.6</v>
      </c>
      <c r="E80" s="0" t="n">
        <v>1</v>
      </c>
      <c r="F80" s="0" t="n">
        <v>0.6</v>
      </c>
      <c r="G80" s="0" t="n">
        <v>25</v>
      </c>
      <c r="H80" s="0" t="n">
        <v>20</v>
      </c>
      <c r="I80" s="0" t="n">
        <v>48</v>
      </c>
      <c r="J80" s="0" t="n">
        <v>65</v>
      </c>
      <c r="K80" s="0" t="n">
        <v>145</v>
      </c>
      <c r="L80" s="3" t="n">
        <f aca="false">(I80*(G80/H80)*(1/E80))/C80</f>
        <v>38.5703265620982</v>
      </c>
      <c r="M80" s="3" t="n">
        <f aca="false">(J80*($G80/$H80)*(1/$E80))/$C80</f>
        <v>52.2306505528414</v>
      </c>
      <c r="N80" s="3" t="n">
        <f aca="false">(K80*($G80/$H80)*(1/$E80))/$C80</f>
        <v>116.514528156338</v>
      </c>
      <c r="O80" s="2" t="n">
        <f aca="false">L80/13614</f>
        <v>0.0028331369591669</v>
      </c>
      <c r="P80" s="2" t="n">
        <f aca="false">M80/13614</f>
        <v>0.00383653963220518</v>
      </c>
      <c r="Q80" s="2" t="n">
        <f aca="false">N80/13614</f>
        <v>0.00855843456415002</v>
      </c>
    </row>
    <row r="81" customFormat="false" ht="12.75" hidden="false" customHeight="false" outlineLevel="0" collapsed="false">
      <c r="A81" s="0" t="s">
        <v>45</v>
      </c>
      <c r="B81" s="1" t="n">
        <v>2.0592</v>
      </c>
      <c r="C81" s="1" t="n">
        <v>1.7906</v>
      </c>
      <c r="D81" s="0" t="n">
        <v>0.2</v>
      </c>
      <c r="E81" s="0" t="n">
        <v>1</v>
      </c>
      <c r="F81" s="0" t="n">
        <v>0.2</v>
      </c>
      <c r="G81" s="0" t="n">
        <v>25</v>
      </c>
      <c r="H81" s="0" t="n">
        <v>20</v>
      </c>
      <c r="I81" s="0" t="n">
        <v>0</v>
      </c>
      <c r="J81" s="0" t="n">
        <v>0</v>
      </c>
      <c r="K81" s="0" t="n">
        <v>0</v>
      </c>
      <c r="L81" s="3" t="n">
        <f aca="false">(I81*(G81/H81)*(1/E81))/C81</f>
        <v>0</v>
      </c>
      <c r="M81" s="3" t="n">
        <f aca="false">(J81*($G81/$H81)*(1/$E81))/$C81</f>
        <v>0</v>
      </c>
      <c r="N81" s="3" t="n">
        <f aca="false">(K81*($G81/$H81)*(1/$E81))/$C81</f>
        <v>0</v>
      </c>
      <c r="O81" s="2" t="n">
        <f aca="false">L81/13614</f>
        <v>0</v>
      </c>
      <c r="P81" s="2" t="n">
        <f aca="false">M81/13614</f>
        <v>0</v>
      </c>
      <c r="Q81" s="2" t="n">
        <f aca="false">N81/13614</f>
        <v>0</v>
      </c>
    </row>
    <row r="82" customFormat="false" ht="12.75" hidden="false" customHeight="false" outlineLevel="0" collapsed="false">
      <c r="A82" s="0" t="s">
        <v>46</v>
      </c>
      <c r="B82" s="1" t="n">
        <v>2.5033</v>
      </c>
      <c r="C82" s="1" t="n">
        <v>2.3058</v>
      </c>
      <c r="D82" s="0" t="n">
        <v>4.2</v>
      </c>
      <c r="E82" s="0" t="n">
        <v>1</v>
      </c>
      <c r="G82" s="0" t="n">
        <v>25</v>
      </c>
      <c r="H82" s="0" t="n">
        <v>20</v>
      </c>
      <c r="I82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1:57:43Z</dcterms:created>
  <dc:creator>*</dc:creator>
  <dc:description/>
  <dc:language>en-US</dc:language>
  <cp:lastModifiedBy>*</cp:lastModifiedBy>
  <cp:revision>0</cp:revision>
  <dc:subject/>
  <dc:title/>
</cp:coreProperties>
</file>