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eel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O2</t>
  </si>
  <si>
    <t xml:space="preserve">1sd CO2</t>
  </si>
  <si>
    <t xml:space="preserve">SL</t>
  </si>
  <si>
    <t xml:space="preserve">1sd 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515854074327"/>
          <c:y val="0.0280803044219919"/>
          <c:w val="0.800886464370951"/>
          <c:h val="0.971394830074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 eelco'!$A$2:$A$2117</c:f>
              <c:numCache>
                <c:formatCode>General</c:formatCode>
                <c:ptCount val="2116"/>
                <c:pt idx="0">
                  <c:v>708.437562984342</c:v>
                </c:pt>
                <c:pt idx="1">
                  <c:v>885.044679843355</c:v>
                </c:pt>
                <c:pt idx="2">
                  <c:v>883.002471320039</c:v>
                </c:pt>
                <c:pt idx="3">
                  <c:v>1145.05584436337</c:v>
                </c:pt>
                <c:pt idx="4">
                  <c:v>1212.09389296034</c:v>
                </c:pt>
                <c:pt idx="5">
                  <c:v>1189.29461064754</c:v>
                </c:pt>
                <c:pt idx="6">
                  <c:v>971.272209520929</c:v>
                </c:pt>
                <c:pt idx="7">
                  <c:v>337.986861566169</c:v>
                </c:pt>
                <c:pt idx="8">
                  <c:v>427.936040123643</c:v>
                </c:pt>
                <c:pt idx="9">
                  <c:v>385.196917920233</c:v>
                </c:pt>
                <c:pt idx="10">
                  <c:v>385.758809398343</c:v>
                </c:pt>
                <c:pt idx="11">
                  <c:v>545.460568423799</c:v>
                </c:pt>
                <c:pt idx="12">
                  <c:v>563.337756415712</c:v>
                </c:pt>
                <c:pt idx="13">
                  <c:v>609.990938894646</c:v>
                </c:pt>
                <c:pt idx="14">
                  <c:v>726.678633899641</c:v>
                </c:pt>
                <c:pt idx="15">
                  <c:v>816.402071618889</c:v>
                </c:pt>
                <c:pt idx="16">
                  <c:v>768.741226726067</c:v>
                </c:pt>
                <c:pt idx="17">
                  <c:v>671.792062443162</c:v>
                </c:pt>
                <c:pt idx="18">
                  <c:v>642.634172458834</c:v>
                </c:pt>
                <c:pt idx="19">
                  <c:v>655.124908667792</c:v>
                </c:pt>
                <c:pt idx="20">
                  <c:v>665.905763735232</c:v>
                </c:pt>
                <c:pt idx="21">
                  <c:v>654.86777193659</c:v>
                </c:pt>
                <c:pt idx="22">
                  <c:v>641.497115970908</c:v>
                </c:pt>
                <c:pt idx="23">
                  <c:v>644.31870056383</c:v>
                </c:pt>
                <c:pt idx="24">
                  <c:v>673.79379326742</c:v>
                </c:pt>
                <c:pt idx="25">
                  <c:v>602.16334460482</c:v>
                </c:pt>
                <c:pt idx="26">
                  <c:v>667.453409372495</c:v>
                </c:pt>
                <c:pt idx="27">
                  <c:v>869.212563741571</c:v>
                </c:pt>
                <c:pt idx="28">
                  <c:v>741.034835163049</c:v>
                </c:pt>
                <c:pt idx="29">
                  <c:v>787.041014574086</c:v>
                </c:pt>
                <c:pt idx="30">
                  <c:v>804.308645213316</c:v>
                </c:pt>
                <c:pt idx="31">
                  <c:v>935.20419999196</c:v>
                </c:pt>
                <c:pt idx="32">
                  <c:v>1019.43757016703</c:v>
                </c:pt>
                <c:pt idx="33">
                  <c:v>797.458467783504</c:v>
                </c:pt>
                <c:pt idx="34">
                  <c:v>873.567308177668</c:v>
                </c:pt>
                <c:pt idx="35">
                  <c:v>773.737462115144</c:v>
                </c:pt>
                <c:pt idx="36">
                  <c:v>695.732051141683</c:v>
                </c:pt>
                <c:pt idx="37">
                  <c:v>750.758173499905</c:v>
                </c:pt>
                <c:pt idx="38">
                  <c:v>186.639107166727</c:v>
                </c:pt>
                <c:pt idx="39">
                  <c:v>219.23936092753</c:v>
                </c:pt>
                <c:pt idx="40">
                  <c:v>240.074973327501</c:v>
                </c:pt>
                <c:pt idx="41">
                  <c:v>239.086843995114</c:v>
                </c:pt>
                <c:pt idx="42">
                  <c:v>235.733677410913</c:v>
                </c:pt>
                <c:pt idx="43">
                  <c:v>253.008556464678</c:v>
                </c:pt>
                <c:pt idx="44">
                  <c:v>263.472837278059</c:v>
                </c:pt>
                <c:pt idx="45">
                  <c:v>268.045522248161</c:v>
                </c:pt>
                <c:pt idx="46">
                  <c:v>368.789085590605</c:v>
                </c:pt>
                <c:pt idx="47">
                  <c:v>326.927120830145</c:v>
                </c:pt>
                <c:pt idx="48">
                  <c:v>293.505107381096</c:v>
                </c:pt>
                <c:pt idx="49">
                  <c:v>386.829022776672</c:v>
                </c:pt>
                <c:pt idx="50">
                  <c:v>221.022608622045</c:v>
                </c:pt>
                <c:pt idx="51">
                  <c:v>243.515104746981</c:v>
                </c:pt>
                <c:pt idx="52">
                  <c:v>228.165600549713</c:v>
                </c:pt>
                <c:pt idx="53">
                  <c:v>340.500197588177</c:v>
                </c:pt>
                <c:pt idx="54">
                  <c:v>296.775387695578</c:v>
                </c:pt>
                <c:pt idx="55">
                  <c:v>386.171584495557</c:v>
                </c:pt>
                <c:pt idx="56">
                  <c:v>389.524365119254</c:v>
                </c:pt>
                <c:pt idx="57">
                  <c:v>407.667228549039</c:v>
                </c:pt>
                <c:pt idx="58">
                  <c:v>304.865694700199</c:v>
                </c:pt>
                <c:pt idx="59">
                  <c:v>321.37028323392</c:v>
                </c:pt>
                <c:pt idx="60">
                  <c:v>245.588443846055</c:v>
                </c:pt>
                <c:pt idx="61">
                  <c:v>360.339308447082</c:v>
                </c:pt>
                <c:pt idx="62">
                  <c:v>268.999633467286</c:v>
                </c:pt>
                <c:pt idx="63">
                  <c:v>281.9461775</c:v>
                </c:pt>
                <c:pt idx="64">
                  <c:v>278.3495402</c:v>
                </c:pt>
                <c:pt idx="65">
                  <c:v>278.4443848</c:v>
                </c:pt>
                <c:pt idx="66">
                  <c:v>281.6640725</c:v>
                </c:pt>
                <c:pt idx="67">
                  <c:v>278.8959694</c:v>
                </c:pt>
                <c:pt idx="68">
                  <c:v>279.0488498</c:v>
                </c:pt>
                <c:pt idx="69">
                  <c:v>277.9692398</c:v>
                </c:pt>
                <c:pt idx="70">
                  <c:v>278.4323287</c:v>
                </c:pt>
                <c:pt idx="71">
                  <c:v>278.8656715</c:v>
                </c:pt>
                <c:pt idx="72">
                  <c:v>279.7850802</c:v>
                </c:pt>
                <c:pt idx="73">
                  <c:v>279.6155444</c:v>
                </c:pt>
                <c:pt idx="74">
                  <c:v>278.7653141</c:v>
                </c:pt>
                <c:pt idx="75">
                  <c:v>278.3961379</c:v>
                </c:pt>
                <c:pt idx="76">
                  <c:v>278.0678723</c:v>
                </c:pt>
                <c:pt idx="77">
                  <c:v>277.7860201</c:v>
                </c:pt>
                <c:pt idx="78">
                  <c:v>276.8658276</c:v>
                </c:pt>
                <c:pt idx="79">
                  <c:v>276.8658276</c:v>
                </c:pt>
                <c:pt idx="80">
                  <c:v>276.8407592</c:v>
                </c:pt>
                <c:pt idx="81">
                  <c:v>276.7</c:v>
                </c:pt>
                <c:pt idx="82">
                  <c:v>276.7</c:v>
                </c:pt>
                <c:pt idx="83">
                  <c:v>277.6557401</c:v>
                </c:pt>
                <c:pt idx="84">
                  <c:v>277.8729502</c:v>
                </c:pt>
                <c:pt idx="85">
                  <c:v>276.5327038</c:v>
                </c:pt>
                <c:pt idx="86">
                  <c:v>275.7537954</c:v>
                </c:pt>
                <c:pt idx="87">
                  <c:v>277.2016283</c:v>
                </c:pt>
                <c:pt idx="88">
                  <c:v>275.1539363</c:v>
                </c:pt>
                <c:pt idx="89">
                  <c:v>274.8670764</c:v>
                </c:pt>
                <c:pt idx="90">
                  <c:v>275.5073736</c:v>
                </c:pt>
                <c:pt idx="91">
                  <c:v>275.6685327</c:v>
                </c:pt>
                <c:pt idx="92">
                  <c:v>274.6259883</c:v>
                </c:pt>
                <c:pt idx="93">
                  <c:v>276.0827759</c:v>
                </c:pt>
                <c:pt idx="94">
                  <c:v>275.744215</c:v>
                </c:pt>
                <c:pt idx="95">
                  <c:v>273.5625304</c:v>
                </c:pt>
                <c:pt idx="96">
                  <c:v>273.9739134</c:v>
                </c:pt>
                <c:pt idx="97">
                  <c:v>274.7029034</c:v>
                </c:pt>
                <c:pt idx="98">
                  <c:v>273.6704374</c:v>
                </c:pt>
                <c:pt idx="99">
                  <c:v>273.654179</c:v>
                </c:pt>
                <c:pt idx="100">
                  <c:v>272.6582651</c:v>
                </c:pt>
                <c:pt idx="101">
                  <c:v>272.3424662</c:v>
                </c:pt>
                <c:pt idx="102">
                  <c:v>272.0969452</c:v>
                </c:pt>
                <c:pt idx="103">
                  <c:v>274.5557953</c:v>
                </c:pt>
                <c:pt idx="104">
                  <c:v>274.5030852</c:v>
                </c:pt>
                <c:pt idx="105">
                  <c:v>273.7601827</c:v>
                </c:pt>
                <c:pt idx="106">
                  <c:v>271.6541779</c:v>
                </c:pt>
                <c:pt idx="107">
                  <c:v>271.6405148</c:v>
                </c:pt>
                <c:pt idx="108">
                  <c:v>272.7382186</c:v>
                </c:pt>
                <c:pt idx="109">
                  <c:v>271.4647719</c:v>
                </c:pt>
                <c:pt idx="110">
                  <c:v>271.3251239</c:v>
                </c:pt>
                <c:pt idx="111">
                  <c:v>271.1011192</c:v>
                </c:pt>
                <c:pt idx="112">
                  <c:v>269.4426003</c:v>
                </c:pt>
                <c:pt idx="113">
                  <c:v>270.1401454</c:v>
                </c:pt>
                <c:pt idx="114">
                  <c:v>271.0032818</c:v>
                </c:pt>
                <c:pt idx="115">
                  <c:v>271.1382713</c:v>
                </c:pt>
                <c:pt idx="116">
                  <c:v>270.755292</c:v>
                </c:pt>
                <c:pt idx="117">
                  <c:v>269.3232472</c:v>
                </c:pt>
                <c:pt idx="118">
                  <c:v>268.8227092</c:v>
                </c:pt>
                <c:pt idx="119">
                  <c:v>268.9904407</c:v>
                </c:pt>
                <c:pt idx="120">
                  <c:v>269.2270447</c:v>
                </c:pt>
                <c:pt idx="121">
                  <c:v>269.1326717</c:v>
                </c:pt>
                <c:pt idx="122">
                  <c:v>268.3214485</c:v>
                </c:pt>
                <c:pt idx="123">
                  <c:v>265.2960765</c:v>
                </c:pt>
                <c:pt idx="124">
                  <c:v>265.5192221</c:v>
                </c:pt>
                <c:pt idx="125">
                  <c:v>267.5960595</c:v>
                </c:pt>
                <c:pt idx="126">
                  <c:v>266.5582313</c:v>
                </c:pt>
                <c:pt idx="127">
                  <c:v>264.7916892</c:v>
                </c:pt>
                <c:pt idx="128">
                  <c:v>260.7244095</c:v>
                </c:pt>
                <c:pt idx="129">
                  <c:v>266.132015</c:v>
                </c:pt>
                <c:pt idx="130">
                  <c:v>265.9279555</c:v>
                </c:pt>
                <c:pt idx="131">
                  <c:v>263.367843</c:v>
                </c:pt>
                <c:pt idx="132">
                  <c:v>262.8376686</c:v>
                </c:pt>
                <c:pt idx="133">
                  <c:v>261.1659851</c:v>
                </c:pt>
                <c:pt idx="134">
                  <c:v>261.1527746</c:v>
                </c:pt>
                <c:pt idx="135">
                  <c:v>260.8911532</c:v>
                </c:pt>
                <c:pt idx="136">
                  <c:v>260.9224774</c:v>
                </c:pt>
                <c:pt idx="137">
                  <c:v>262.6428732</c:v>
                </c:pt>
                <c:pt idx="138">
                  <c:v>262.8086151</c:v>
                </c:pt>
                <c:pt idx="139">
                  <c:v>258.9077741</c:v>
                </c:pt>
                <c:pt idx="140">
                  <c:v>259.6925701</c:v>
                </c:pt>
                <c:pt idx="141">
                  <c:v>261.2718783</c:v>
                </c:pt>
                <c:pt idx="142">
                  <c:v>262.8358189</c:v>
                </c:pt>
                <c:pt idx="143">
                  <c:v>261.0058925</c:v>
                </c:pt>
                <c:pt idx="144">
                  <c:v>258.7779658</c:v>
                </c:pt>
                <c:pt idx="145">
                  <c:v>259.9356049</c:v>
                </c:pt>
                <c:pt idx="146">
                  <c:v>260.2859758</c:v>
                </c:pt>
                <c:pt idx="147">
                  <c:v>259.2500385</c:v>
                </c:pt>
                <c:pt idx="148">
                  <c:v>260.2802203</c:v>
                </c:pt>
                <c:pt idx="149">
                  <c:v>259.9946431</c:v>
                </c:pt>
                <c:pt idx="150">
                  <c:v>258.6839887</c:v>
                </c:pt>
                <c:pt idx="151">
                  <c:v>258.4070235</c:v>
                </c:pt>
                <c:pt idx="152">
                  <c:v>261.2879176</c:v>
                </c:pt>
                <c:pt idx="153">
                  <c:v>260.9174465</c:v>
                </c:pt>
                <c:pt idx="154">
                  <c:v>260.7470598</c:v>
                </c:pt>
                <c:pt idx="155">
                  <c:v>259.852935</c:v>
                </c:pt>
                <c:pt idx="156">
                  <c:v>259.8381248</c:v>
                </c:pt>
                <c:pt idx="157">
                  <c:v>260.8348528</c:v>
                </c:pt>
                <c:pt idx="158">
                  <c:v>260.5120005</c:v>
                </c:pt>
                <c:pt idx="159">
                  <c:v>260.8327675</c:v>
                </c:pt>
                <c:pt idx="160">
                  <c:v>262.1247471</c:v>
                </c:pt>
                <c:pt idx="161">
                  <c:v>263.5079083</c:v>
                </c:pt>
                <c:pt idx="162">
                  <c:v>263.7992774</c:v>
                </c:pt>
                <c:pt idx="163">
                  <c:v>264.4856345</c:v>
                </c:pt>
                <c:pt idx="164">
                  <c:v>261.2896613</c:v>
                </c:pt>
                <c:pt idx="165">
                  <c:v>260.8979299</c:v>
                </c:pt>
                <c:pt idx="166">
                  <c:v>263.451122</c:v>
                </c:pt>
                <c:pt idx="167">
                  <c:v>263.9231547</c:v>
                </c:pt>
                <c:pt idx="168">
                  <c:v>264.2276515</c:v>
                </c:pt>
                <c:pt idx="169">
                  <c:v>264.2622045</c:v>
                </c:pt>
                <c:pt idx="170">
                  <c:v>264.3445152</c:v>
                </c:pt>
                <c:pt idx="171">
                  <c:v>264.0476168</c:v>
                </c:pt>
                <c:pt idx="172">
                  <c:v>264.1301354</c:v>
                </c:pt>
                <c:pt idx="173">
                  <c:v>265.4350615</c:v>
                </c:pt>
                <c:pt idx="174">
                  <c:v>267.4396505</c:v>
                </c:pt>
                <c:pt idx="175">
                  <c:v>267.4255033</c:v>
                </c:pt>
                <c:pt idx="176">
                  <c:v>266.4819498</c:v>
                </c:pt>
                <c:pt idx="177">
                  <c:v>265.2687205</c:v>
                </c:pt>
                <c:pt idx="178">
                  <c:v>266.7899173</c:v>
                </c:pt>
                <c:pt idx="179">
                  <c:v>267.2306219</c:v>
                </c:pt>
                <c:pt idx="180">
                  <c:v>264.8</c:v>
                </c:pt>
                <c:pt idx="181">
                  <c:v>264.8267113</c:v>
                </c:pt>
                <c:pt idx="182">
                  <c:v>265.2560775</c:v>
                </c:pt>
                <c:pt idx="183">
                  <c:v>264.1528119</c:v>
                </c:pt>
                <c:pt idx="184">
                  <c:v>264.1506467</c:v>
                </c:pt>
                <c:pt idx="185">
                  <c:v>263.8871875</c:v>
                </c:pt>
                <c:pt idx="186">
                  <c:v>260.5225691</c:v>
                </c:pt>
                <c:pt idx="187">
                  <c:v>254.9867026</c:v>
                </c:pt>
                <c:pt idx="188">
                  <c:v>254.7129093</c:v>
                </c:pt>
                <c:pt idx="189">
                  <c:v>251.3252038</c:v>
                </c:pt>
                <c:pt idx="190">
                  <c:v>250.8876652</c:v>
                </c:pt>
                <c:pt idx="191">
                  <c:v>246.690544</c:v>
                </c:pt>
                <c:pt idx="192">
                  <c:v>245.3</c:v>
                </c:pt>
                <c:pt idx="193">
                  <c:v>245.3840495</c:v>
                </c:pt>
                <c:pt idx="194">
                  <c:v>245.2699082</c:v>
                </c:pt>
                <c:pt idx="195">
                  <c:v>242.9543124</c:v>
                </c:pt>
                <c:pt idx="196">
                  <c:v>240.103778</c:v>
                </c:pt>
                <c:pt idx="197">
                  <c:v>238.4680943</c:v>
                </c:pt>
                <c:pt idx="198">
                  <c:v>237.5474942</c:v>
                </c:pt>
                <c:pt idx="199">
                  <c:v>237.5610286</c:v>
                </c:pt>
                <c:pt idx="200">
                  <c:v>235.74102</c:v>
                </c:pt>
                <c:pt idx="201">
                  <c:v>236.4958707</c:v>
                </c:pt>
                <c:pt idx="202">
                  <c:v>236.9548459</c:v>
                </c:pt>
                <c:pt idx="203">
                  <c:v>237.7134899</c:v>
                </c:pt>
                <c:pt idx="204">
                  <c:v>237.5846102</c:v>
                </c:pt>
                <c:pt idx="205">
                  <c:v>237.8815984</c:v>
                </c:pt>
                <c:pt idx="206">
                  <c:v>237.7655705</c:v>
                </c:pt>
                <c:pt idx="207">
                  <c:v>237.2253957</c:v>
                </c:pt>
                <c:pt idx="208">
                  <c:v>236.8820942</c:v>
                </c:pt>
                <c:pt idx="209">
                  <c:v>236.6355541</c:v>
                </c:pt>
                <c:pt idx="210">
                  <c:v>238.9187031</c:v>
                </c:pt>
                <c:pt idx="211">
                  <c:v>238.6</c:v>
                </c:pt>
                <c:pt idx="212">
                  <c:v>238.6</c:v>
                </c:pt>
                <c:pt idx="213">
                  <c:v>238.881104</c:v>
                </c:pt>
                <c:pt idx="214">
                  <c:v>236.6390989</c:v>
                </c:pt>
                <c:pt idx="215">
                  <c:v>228.4594271</c:v>
                </c:pt>
                <c:pt idx="216">
                  <c:v>227.7585238</c:v>
                </c:pt>
                <c:pt idx="217">
                  <c:v>226.6718012</c:v>
                </c:pt>
                <c:pt idx="218">
                  <c:v>224.0114086</c:v>
                </c:pt>
                <c:pt idx="219">
                  <c:v>221.5142936</c:v>
                </c:pt>
                <c:pt idx="220">
                  <c:v>221.2771722</c:v>
                </c:pt>
                <c:pt idx="221">
                  <c:v>210.6058794</c:v>
                </c:pt>
                <c:pt idx="222">
                  <c:v>201.0462919</c:v>
                </c:pt>
                <c:pt idx="223">
                  <c:v>191.9798586</c:v>
                </c:pt>
                <c:pt idx="224">
                  <c:v>189.1680063</c:v>
                </c:pt>
                <c:pt idx="225">
                  <c:v>184.7264518</c:v>
                </c:pt>
                <c:pt idx="226">
                  <c:v>190.0311598</c:v>
                </c:pt>
                <c:pt idx="227">
                  <c:v>194.6407069</c:v>
                </c:pt>
                <c:pt idx="228">
                  <c:v>197.6201085</c:v>
                </c:pt>
                <c:pt idx="229">
                  <c:v>198.6080189</c:v>
                </c:pt>
                <c:pt idx="230">
                  <c:v>199.5931838</c:v>
                </c:pt>
                <c:pt idx="231">
                  <c:v>200.5755305</c:v>
                </c:pt>
                <c:pt idx="232">
                  <c:v>201.5549755</c:v>
                </c:pt>
                <c:pt idx="233">
                  <c:v>202.5314499</c:v>
                </c:pt>
                <c:pt idx="234">
                  <c:v>203.5048809</c:v>
                </c:pt>
                <c:pt idx="235">
                  <c:v>204.4751996</c:v>
                </c:pt>
                <c:pt idx="236">
                  <c:v>205.3805913</c:v>
                </c:pt>
                <c:pt idx="237">
                  <c:v>205.9263445</c:v>
                </c:pt>
                <c:pt idx="238">
                  <c:v>206.4702204</c:v>
                </c:pt>
                <c:pt idx="239">
                  <c:v>206.9049413</c:v>
                </c:pt>
                <c:pt idx="240">
                  <c:v>207.012184</c:v>
                </c:pt>
                <c:pt idx="241">
                  <c:v>207.3074613</c:v>
                </c:pt>
                <c:pt idx="242">
                  <c:v>207.4080913</c:v>
                </c:pt>
                <c:pt idx="243">
                  <c:v>207.5522024</c:v>
                </c:pt>
                <c:pt idx="244">
                  <c:v>207.854216</c:v>
                </c:pt>
                <c:pt idx="245">
                  <c:v>207.9112413</c:v>
                </c:pt>
                <c:pt idx="246">
                  <c:v>208.080871</c:v>
                </c:pt>
                <c:pt idx="247">
                  <c:v>208.3066618</c:v>
                </c:pt>
                <c:pt idx="248">
                  <c:v>208.3137612</c:v>
                </c:pt>
                <c:pt idx="249">
                  <c:v>208.5315745</c:v>
                </c:pt>
                <c:pt idx="250">
                  <c:v>208.7555968</c:v>
                </c:pt>
                <c:pt idx="251">
                  <c:v>208.9175412</c:v>
                </c:pt>
                <c:pt idx="252">
                  <c:v>208.9787157</c:v>
                </c:pt>
                <c:pt idx="253">
                  <c:v>209.1</c:v>
                </c:pt>
                <c:pt idx="254">
                  <c:v>209.1</c:v>
                </c:pt>
                <c:pt idx="255">
                  <c:v>209.1</c:v>
                </c:pt>
                <c:pt idx="256">
                  <c:v>209.1</c:v>
                </c:pt>
                <c:pt idx="257">
                  <c:v>209.1</c:v>
                </c:pt>
                <c:pt idx="258">
                  <c:v>209.1</c:v>
                </c:pt>
                <c:pt idx="259">
                  <c:v>209.1</c:v>
                </c:pt>
                <c:pt idx="260">
                  <c:v>209.1</c:v>
                </c:pt>
                <c:pt idx="261">
                  <c:v>209.1</c:v>
                </c:pt>
                <c:pt idx="262">
                  <c:v>209.1</c:v>
                </c:pt>
                <c:pt idx="263">
                  <c:v>209.1</c:v>
                </c:pt>
                <c:pt idx="264">
                  <c:v>209.1</c:v>
                </c:pt>
                <c:pt idx="265">
                  <c:v>209.1</c:v>
                </c:pt>
                <c:pt idx="266">
                  <c:v>209.1</c:v>
                </c:pt>
                <c:pt idx="267">
                  <c:v>209.1</c:v>
                </c:pt>
                <c:pt idx="268">
                  <c:v>209.1</c:v>
                </c:pt>
                <c:pt idx="269">
                  <c:v>209.1</c:v>
                </c:pt>
                <c:pt idx="270">
                  <c:v>209.1</c:v>
                </c:pt>
                <c:pt idx="271">
                  <c:v>209.1</c:v>
                </c:pt>
                <c:pt idx="272">
                  <c:v>209.1</c:v>
                </c:pt>
                <c:pt idx="273">
                  <c:v>209.1</c:v>
                </c:pt>
                <c:pt idx="274">
                  <c:v>209.1</c:v>
                </c:pt>
                <c:pt idx="275">
                  <c:v>209.1</c:v>
                </c:pt>
                <c:pt idx="276">
                  <c:v>209.1</c:v>
                </c:pt>
                <c:pt idx="277">
                  <c:v>209.1</c:v>
                </c:pt>
                <c:pt idx="278">
                  <c:v>209.1</c:v>
                </c:pt>
                <c:pt idx="279">
                  <c:v>209.1</c:v>
                </c:pt>
                <c:pt idx="280">
                  <c:v>209.1</c:v>
                </c:pt>
                <c:pt idx="281">
                  <c:v>209.1</c:v>
                </c:pt>
                <c:pt idx="282">
                  <c:v>209.1</c:v>
                </c:pt>
                <c:pt idx="283">
                  <c:v>209.1</c:v>
                </c:pt>
                <c:pt idx="284">
                  <c:v>209.1</c:v>
                </c:pt>
                <c:pt idx="285">
                  <c:v>209.1</c:v>
                </c:pt>
                <c:pt idx="286">
                  <c:v>209.1</c:v>
                </c:pt>
                <c:pt idx="287">
                  <c:v>209.1</c:v>
                </c:pt>
                <c:pt idx="288">
                  <c:v>209.1</c:v>
                </c:pt>
                <c:pt idx="289">
                  <c:v>209.1</c:v>
                </c:pt>
                <c:pt idx="290">
                  <c:v>209.1</c:v>
                </c:pt>
                <c:pt idx="291">
                  <c:v>209.1</c:v>
                </c:pt>
                <c:pt idx="292">
                  <c:v>209.1</c:v>
                </c:pt>
                <c:pt idx="293">
                  <c:v>209.1</c:v>
                </c:pt>
                <c:pt idx="294">
                  <c:v>209.1</c:v>
                </c:pt>
                <c:pt idx="295">
                  <c:v>209.1</c:v>
                </c:pt>
                <c:pt idx="296">
                  <c:v>209.1</c:v>
                </c:pt>
                <c:pt idx="297">
                  <c:v>209.1</c:v>
                </c:pt>
                <c:pt idx="298">
                  <c:v>209.1</c:v>
                </c:pt>
                <c:pt idx="299">
                  <c:v>209.1</c:v>
                </c:pt>
                <c:pt idx="300">
                  <c:v>209.1</c:v>
                </c:pt>
                <c:pt idx="301">
                  <c:v>209.1</c:v>
                </c:pt>
                <c:pt idx="302">
                  <c:v>209.1</c:v>
                </c:pt>
                <c:pt idx="303">
                  <c:v>208.8101353</c:v>
                </c:pt>
                <c:pt idx="304">
                  <c:v>208.6232951</c:v>
                </c:pt>
                <c:pt idx="305">
                  <c:v>208.2327247</c:v>
                </c:pt>
                <c:pt idx="306">
                  <c:v>207.6585852</c:v>
                </c:pt>
                <c:pt idx="307">
                  <c:v>207.0876878</c:v>
                </c:pt>
                <c:pt idx="308">
                  <c:v>206.5199975</c:v>
                </c:pt>
                <c:pt idx="309">
                  <c:v>205.9554825</c:v>
                </c:pt>
                <c:pt idx="310">
                  <c:v>205.3941077</c:v>
                </c:pt>
                <c:pt idx="311">
                  <c:v>204.8358354</c:v>
                </c:pt>
                <c:pt idx="312">
                  <c:v>204.2806308</c:v>
                </c:pt>
                <c:pt idx="313">
                  <c:v>203.7284501</c:v>
                </c:pt>
                <c:pt idx="314">
                  <c:v>203.1792585</c:v>
                </c:pt>
                <c:pt idx="315">
                  <c:v>202.6330066</c:v>
                </c:pt>
                <c:pt idx="316">
                  <c:v>202.6001493</c:v>
                </c:pt>
                <c:pt idx="317">
                  <c:v>202.0896595</c:v>
                </c:pt>
                <c:pt idx="318">
                  <c:v>201.5491677</c:v>
                </c:pt>
                <c:pt idx="319">
                  <c:v>201.0114848</c:v>
                </c:pt>
                <c:pt idx="320">
                  <c:v>200.4765641</c:v>
                </c:pt>
                <c:pt idx="321">
                  <c:v>199.9443563</c:v>
                </c:pt>
                <c:pt idx="322">
                  <c:v>199.414809</c:v>
                </c:pt>
                <c:pt idx="323">
                  <c:v>198.8878758</c:v>
                </c:pt>
                <c:pt idx="324">
                  <c:v>198.6500178</c:v>
                </c:pt>
                <c:pt idx="325">
                  <c:v>198.3634984</c:v>
                </c:pt>
                <c:pt idx="326">
                  <c:v>197.8416245</c:v>
                </c:pt>
                <c:pt idx="327">
                  <c:v>197.322196</c:v>
                </c:pt>
                <c:pt idx="328">
                  <c:v>196.8051605</c:v>
                </c:pt>
                <c:pt idx="329">
                  <c:v>196.290454</c:v>
                </c:pt>
                <c:pt idx="330">
                  <c:v>195.7780156</c:v>
                </c:pt>
                <c:pt idx="331">
                  <c:v>195.2677898</c:v>
                </c:pt>
                <c:pt idx="332">
                  <c:v>194.7597071</c:v>
                </c:pt>
                <c:pt idx="333">
                  <c:v>194.2537063</c:v>
                </c:pt>
                <c:pt idx="334">
                  <c:v>193.7497204</c:v>
                </c:pt>
                <c:pt idx="335">
                  <c:v>193.2476857</c:v>
                </c:pt>
                <c:pt idx="336">
                  <c:v>192.7475264</c:v>
                </c:pt>
                <c:pt idx="337">
                  <c:v>192.7248205</c:v>
                </c:pt>
                <c:pt idx="338">
                  <c:v>192.2491786</c:v>
                </c:pt>
                <c:pt idx="339">
                  <c:v>191.7525695</c:v>
                </c:pt>
                <c:pt idx="340">
                  <c:v>191.2576237</c:v>
                </c:pt>
                <c:pt idx="341">
                  <c:v>190.9393348</c:v>
                </c:pt>
                <c:pt idx="342">
                  <c:v>190.7642713</c:v>
                </c:pt>
                <c:pt idx="343">
                  <c:v>190.2724309</c:v>
                </c:pt>
                <c:pt idx="344">
                  <c:v>189.7820297</c:v>
                </c:pt>
                <c:pt idx="345">
                  <c:v>189.2991947</c:v>
                </c:pt>
                <c:pt idx="346">
                  <c:v>189.2431685</c:v>
                </c:pt>
                <c:pt idx="347">
                  <c:v>189.1872799</c:v>
                </c:pt>
                <c:pt idx="348">
                  <c:v>189.1806684</c:v>
                </c:pt>
                <c:pt idx="349">
                  <c:v>189.1315193</c:v>
                </c:pt>
                <c:pt idx="350">
                  <c:v>189.0758775</c:v>
                </c:pt>
                <c:pt idx="351">
                  <c:v>189.0203442</c:v>
                </c:pt>
                <c:pt idx="352">
                  <c:v>188.9755803</c:v>
                </c:pt>
                <c:pt idx="353">
                  <c:v>188.9649095</c:v>
                </c:pt>
                <c:pt idx="354">
                  <c:v>188.9095633</c:v>
                </c:pt>
                <c:pt idx="355">
                  <c:v>188.8542956</c:v>
                </c:pt>
                <c:pt idx="356">
                  <c:v>188.7990957</c:v>
                </c:pt>
                <c:pt idx="357">
                  <c:v>188.7439526</c:v>
                </c:pt>
                <c:pt idx="358">
                  <c:v>188.6888562</c:v>
                </c:pt>
                <c:pt idx="359">
                  <c:v>188.6679481</c:v>
                </c:pt>
                <c:pt idx="360">
                  <c:v>188.6337949</c:v>
                </c:pt>
                <c:pt idx="361">
                  <c:v>188.578758</c:v>
                </c:pt>
                <c:pt idx="362">
                  <c:v>188.5237341</c:v>
                </c:pt>
                <c:pt idx="363">
                  <c:v>188.4687118</c:v>
                </c:pt>
                <c:pt idx="364">
                  <c:v>188.46286</c:v>
                </c:pt>
                <c:pt idx="365">
                  <c:v>188.4136796</c:v>
                </c:pt>
                <c:pt idx="366">
                  <c:v>190.2113997</c:v>
                </c:pt>
                <c:pt idx="367">
                  <c:v>193.2076508</c:v>
                </c:pt>
                <c:pt idx="368">
                  <c:v>197.767048</c:v>
                </c:pt>
                <c:pt idx="369">
                  <c:v>199.1162987</c:v>
                </c:pt>
                <c:pt idx="370">
                  <c:v>202.3312507</c:v>
                </c:pt>
                <c:pt idx="371">
                  <c:v>206.9012814</c:v>
                </c:pt>
                <c:pt idx="372">
                  <c:v>208.0952009</c:v>
                </c:pt>
                <c:pt idx="373">
                  <c:v>210.4055779</c:v>
                </c:pt>
                <c:pt idx="374">
                  <c:v>211.4221547</c:v>
                </c:pt>
                <c:pt idx="375">
                  <c:v>212.440728</c:v>
                </c:pt>
                <c:pt idx="376">
                  <c:v>212.6417979</c:v>
                </c:pt>
                <c:pt idx="377">
                  <c:v>213.4615305</c:v>
                </c:pt>
                <c:pt idx="378">
                  <c:v>214.484801</c:v>
                </c:pt>
                <c:pt idx="379">
                  <c:v>214.6326774</c:v>
                </c:pt>
                <c:pt idx="380">
                  <c:v>215.5107967</c:v>
                </c:pt>
                <c:pt idx="381">
                  <c:v>213.5525666</c:v>
                </c:pt>
                <c:pt idx="382">
                  <c:v>210.9130597</c:v>
                </c:pt>
                <c:pt idx="383">
                  <c:v>210.7926879</c:v>
                </c:pt>
                <c:pt idx="384">
                  <c:v>208.2646888</c:v>
                </c:pt>
                <c:pt idx="385">
                  <c:v>205.7015551</c:v>
                </c:pt>
                <c:pt idx="386">
                  <c:v>205.6067649</c:v>
                </c:pt>
                <c:pt idx="387">
                  <c:v>204.4287718</c:v>
                </c:pt>
                <c:pt idx="388">
                  <c:v>200.2596891</c:v>
                </c:pt>
                <c:pt idx="389">
                  <c:v>198.0648558</c:v>
                </c:pt>
                <c:pt idx="390">
                  <c:v>197.5691593</c:v>
                </c:pt>
                <c:pt idx="391">
                  <c:v>194.8663983</c:v>
                </c:pt>
                <c:pt idx="392">
                  <c:v>193.5801059</c:v>
                </c:pt>
                <c:pt idx="393">
                  <c:v>192.1507016</c:v>
                </c:pt>
                <c:pt idx="394">
                  <c:v>190.8422511</c:v>
                </c:pt>
                <c:pt idx="395">
                  <c:v>192.0029178</c:v>
                </c:pt>
                <c:pt idx="396">
                  <c:v>192.0821297</c:v>
                </c:pt>
                <c:pt idx="397">
                  <c:v>193.3288166</c:v>
                </c:pt>
                <c:pt idx="398">
                  <c:v>193.9813398</c:v>
                </c:pt>
                <c:pt idx="399">
                  <c:v>194.5826445</c:v>
                </c:pt>
                <c:pt idx="400">
                  <c:v>195.8439316</c:v>
                </c:pt>
                <c:pt idx="401">
                  <c:v>196.9489728</c:v>
                </c:pt>
                <c:pt idx="402">
                  <c:v>197.1130179</c:v>
                </c:pt>
                <c:pt idx="403">
                  <c:v>198.390243</c:v>
                </c:pt>
                <c:pt idx="404">
                  <c:v>198.9273947</c:v>
                </c:pt>
                <c:pt idx="405">
                  <c:v>199.6759466</c:v>
                </c:pt>
                <c:pt idx="406">
                  <c:v>200.9704755</c:v>
                </c:pt>
                <c:pt idx="407">
                  <c:v>201.8950277</c:v>
                </c:pt>
                <c:pt idx="408">
                  <c:v>202.2741765</c:v>
                </c:pt>
                <c:pt idx="409">
                  <c:v>203.5874034</c:v>
                </c:pt>
                <c:pt idx="410">
                  <c:v>203.8734497</c:v>
                </c:pt>
                <c:pt idx="411">
                  <c:v>204.3680551</c:v>
                </c:pt>
                <c:pt idx="412">
                  <c:v>204.9105101</c:v>
                </c:pt>
                <c:pt idx="413">
                  <c:v>206.2438504</c:v>
                </c:pt>
                <c:pt idx="414">
                  <c:v>206.8410826</c:v>
                </c:pt>
                <c:pt idx="415">
                  <c:v>207.5877854</c:v>
                </c:pt>
                <c:pt idx="416">
                  <c:v>208.8195046</c:v>
                </c:pt>
                <c:pt idx="417">
                  <c:v>208.942697</c:v>
                </c:pt>
                <c:pt idx="418">
                  <c:v>210.3089323</c:v>
                </c:pt>
                <c:pt idx="419">
                  <c:v>211.6868732</c:v>
                </c:pt>
                <c:pt idx="420">
                  <c:v>212.2817431</c:v>
                </c:pt>
                <c:pt idx="421">
                  <c:v>212.2817431</c:v>
                </c:pt>
                <c:pt idx="422">
                  <c:v>213.0769021</c:v>
                </c:pt>
                <c:pt idx="423">
                  <c:v>213.270954</c:v>
                </c:pt>
                <c:pt idx="424">
                  <c:v>214.4793868</c:v>
                </c:pt>
                <c:pt idx="425">
                  <c:v>215.8947167</c:v>
                </c:pt>
                <c:pt idx="426">
                  <c:v>216.238587</c:v>
                </c:pt>
                <c:pt idx="427">
                  <c:v>216.238587</c:v>
                </c:pt>
                <c:pt idx="428">
                  <c:v>217.3232668</c:v>
                </c:pt>
                <c:pt idx="429">
                  <c:v>218.7654406</c:v>
                </c:pt>
                <c:pt idx="430">
                  <c:v>220.1954309</c:v>
                </c:pt>
                <c:pt idx="431">
                  <c:v>220.1954309</c:v>
                </c:pt>
                <c:pt idx="432">
                  <c:v>220.2216272</c:v>
                </c:pt>
                <c:pt idx="433">
                  <c:v>221.692216</c:v>
                </c:pt>
                <c:pt idx="434">
                  <c:v>217.2880187</c:v>
                </c:pt>
                <c:pt idx="435">
                  <c:v>214.3777777</c:v>
                </c:pt>
                <c:pt idx="436">
                  <c:v>214.3777777</c:v>
                </c:pt>
                <c:pt idx="437">
                  <c:v>212.8073828</c:v>
                </c:pt>
                <c:pt idx="438">
                  <c:v>210.0901514</c:v>
                </c:pt>
                <c:pt idx="439">
                  <c:v>209.4214372</c:v>
                </c:pt>
                <c:pt idx="440">
                  <c:v>209.2545241</c:v>
                </c:pt>
                <c:pt idx="441">
                  <c:v>209.2545241</c:v>
                </c:pt>
                <c:pt idx="442">
                  <c:v>208.7455448</c:v>
                </c:pt>
                <c:pt idx="443">
                  <c:v>208.0623014</c:v>
                </c:pt>
                <c:pt idx="444">
                  <c:v>207.6017539</c:v>
                </c:pt>
                <c:pt idx="445">
                  <c:v>207.6017539</c:v>
                </c:pt>
                <c:pt idx="446">
                  <c:v>207.3715153</c:v>
                </c:pt>
                <c:pt idx="447">
                  <c:v>206.6730075</c:v>
                </c:pt>
                <c:pt idx="448">
                  <c:v>206.3408691</c:v>
                </c:pt>
                <c:pt idx="449">
                  <c:v>206.3408691</c:v>
                </c:pt>
                <c:pt idx="450">
                  <c:v>205.9665926</c:v>
                </c:pt>
                <c:pt idx="451">
                  <c:v>205.252076</c:v>
                </c:pt>
                <c:pt idx="452">
                  <c:v>205.0799843</c:v>
                </c:pt>
                <c:pt idx="453">
                  <c:v>205.0799843</c:v>
                </c:pt>
                <c:pt idx="454">
                  <c:v>204.5292724</c:v>
                </c:pt>
                <c:pt idx="455">
                  <c:v>203.8190995</c:v>
                </c:pt>
                <c:pt idx="456">
                  <c:v>203.8190995</c:v>
                </c:pt>
                <c:pt idx="457">
                  <c:v>203.7979934</c:v>
                </c:pt>
                <c:pt idx="458">
                  <c:v>203.0580413</c:v>
                </c:pt>
                <c:pt idx="459">
                  <c:v>202.3092277</c:v>
                </c:pt>
                <c:pt idx="460">
                  <c:v>202.2429935</c:v>
                </c:pt>
                <c:pt idx="461">
                  <c:v>202.2429935</c:v>
                </c:pt>
                <c:pt idx="462">
                  <c:v>201.5513549</c:v>
                </c:pt>
                <c:pt idx="463">
                  <c:v>201.2973299</c:v>
                </c:pt>
                <c:pt idx="464">
                  <c:v>201.2973299</c:v>
                </c:pt>
                <c:pt idx="465">
                  <c:v>200.9821087</c:v>
                </c:pt>
                <c:pt idx="466">
                  <c:v>200.7842284</c:v>
                </c:pt>
                <c:pt idx="467">
                  <c:v>200.0364451</c:v>
                </c:pt>
                <c:pt idx="468">
                  <c:v>200.0364451</c:v>
                </c:pt>
                <c:pt idx="469">
                  <c:v>200.0076442</c:v>
                </c:pt>
                <c:pt idx="470">
                  <c:v>199.2214079</c:v>
                </c:pt>
                <c:pt idx="471">
                  <c:v>198.7755603</c:v>
                </c:pt>
                <c:pt idx="472">
                  <c:v>198.7755603</c:v>
                </c:pt>
                <c:pt idx="473">
                  <c:v>198.4253185</c:v>
                </c:pt>
                <c:pt idx="474">
                  <c:v>197.6191693</c:v>
                </c:pt>
                <c:pt idx="475">
                  <c:v>197.3324006</c:v>
                </c:pt>
                <c:pt idx="476">
                  <c:v>197.3324006</c:v>
                </c:pt>
                <c:pt idx="477">
                  <c:v>196.8027624</c:v>
                </c:pt>
                <c:pt idx="478">
                  <c:v>196.3092946</c:v>
                </c:pt>
                <c:pt idx="479">
                  <c:v>195.843861</c:v>
                </c:pt>
                <c:pt idx="480">
                  <c:v>195.843861</c:v>
                </c:pt>
                <c:pt idx="481">
                  <c:v>195.8158268</c:v>
                </c:pt>
                <c:pt idx="482">
                  <c:v>195.3223589</c:v>
                </c:pt>
                <c:pt idx="483">
                  <c:v>194.9956902</c:v>
                </c:pt>
                <c:pt idx="484">
                  <c:v>194.6769377</c:v>
                </c:pt>
                <c:pt idx="485">
                  <c:v>194.4494126</c:v>
                </c:pt>
                <c:pt idx="486">
                  <c:v>194.4494126</c:v>
                </c:pt>
                <c:pt idx="487">
                  <c:v>194.4494126</c:v>
                </c:pt>
                <c:pt idx="488">
                  <c:v>194.3581853</c:v>
                </c:pt>
                <c:pt idx="489">
                  <c:v>194.0394328</c:v>
                </c:pt>
                <c:pt idx="490">
                  <c:v>193.7206804</c:v>
                </c:pt>
                <c:pt idx="491">
                  <c:v>193.4878999</c:v>
                </c:pt>
                <c:pt idx="492">
                  <c:v>193.4878999</c:v>
                </c:pt>
                <c:pt idx="493">
                  <c:v>193.401928</c:v>
                </c:pt>
                <c:pt idx="494">
                  <c:v>193.0831755</c:v>
                </c:pt>
                <c:pt idx="495">
                  <c:v>192.7644231</c:v>
                </c:pt>
                <c:pt idx="496">
                  <c:v>192.5263871</c:v>
                </c:pt>
                <c:pt idx="497">
                  <c:v>192.5263871</c:v>
                </c:pt>
                <c:pt idx="498">
                  <c:v>192.4456706</c:v>
                </c:pt>
                <c:pt idx="499">
                  <c:v>192.1269182</c:v>
                </c:pt>
                <c:pt idx="500">
                  <c:v>191.8081658</c:v>
                </c:pt>
                <c:pt idx="501">
                  <c:v>191.5648744</c:v>
                </c:pt>
                <c:pt idx="502">
                  <c:v>191.5648744</c:v>
                </c:pt>
                <c:pt idx="503">
                  <c:v>191.4894133</c:v>
                </c:pt>
                <c:pt idx="504">
                  <c:v>191.8280997</c:v>
                </c:pt>
                <c:pt idx="505">
                  <c:v>192.4231043</c:v>
                </c:pt>
                <c:pt idx="506">
                  <c:v>192.8870583</c:v>
                </c:pt>
                <c:pt idx="507">
                  <c:v>192.8870583</c:v>
                </c:pt>
                <c:pt idx="508">
                  <c:v>193.0181088</c:v>
                </c:pt>
                <c:pt idx="509">
                  <c:v>193.6131134</c:v>
                </c:pt>
                <c:pt idx="510">
                  <c:v>194.208118</c:v>
                </c:pt>
                <c:pt idx="511">
                  <c:v>194.6818821</c:v>
                </c:pt>
                <c:pt idx="512">
                  <c:v>194.6818821</c:v>
                </c:pt>
                <c:pt idx="513">
                  <c:v>194.6818821</c:v>
                </c:pt>
                <c:pt idx="514">
                  <c:v>194.8031225</c:v>
                </c:pt>
                <c:pt idx="515">
                  <c:v>195.802394</c:v>
                </c:pt>
                <c:pt idx="516">
                  <c:v>196.8802888</c:v>
                </c:pt>
                <c:pt idx="517">
                  <c:v>197.7563194</c:v>
                </c:pt>
                <c:pt idx="518">
                  <c:v>197.9581835</c:v>
                </c:pt>
                <c:pt idx="519">
                  <c:v>199.0360783</c:v>
                </c:pt>
                <c:pt idx="520">
                  <c:v>200.113973</c:v>
                </c:pt>
                <c:pt idx="521">
                  <c:v>201.0077755</c:v>
                </c:pt>
                <c:pt idx="522">
                  <c:v>201.0077755</c:v>
                </c:pt>
                <c:pt idx="523">
                  <c:v>201.1918678</c:v>
                </c:pt>
                <c:pt idx="524">
                  <c:v>202.2697626</c:v>
                </c:pt>
                <c:pt idx="525">
                  <c:v>203.3476573</c:v>
                </c:pt>
                <c:pt idx="526">
                  <c:v>204.2592315</c:v>
                </c:pt>
                <c:pt idx="527">
                  <c:v>204.2592315</c:v>
                </c:pt>
                <c:pt idx="528">
                  <c:v>204.4255521</c:v>
                </c:pt>
                <c:pt idx="529">
                  <c:v>205.5034468</c:v>
                </c:pt>
                <c:pt idx="530">
                  <c:v>206.5813415</c:v>
                </c:pt>
                <c:pt idx="531">
                  <c:v>207.5106876</c:v>
                </c:pt>
                <c:pt idx="532">
                  <c:v>207.5106876</c:v>
                </c:pt>
                <c:pt idx="533">
                  <c:v>210.7621436</c:v>
                </c:pt>
                <c:pt idx="534">
                  <c:v>210.7621436</c:v>
                </c:pt>
                <c:pt idx="535">
                  <c:v>210.7621436</c:v>
                </c:pt>
                <c:pt idx="536">
                  <c:v>214.0135997</c:v>
                </c:pt>
                <c:pt idx="537">
                  <c:v>214.0135997</c:v>
                </c:pt>
                <c:pt idx="538">
                  <c:v>216.4521918</c:v>
                </c:pt>
                <c:pt idx="539">
                  <c:v>216.4521918</c:v>
                </c:pt>
                <c:pt idx="540">
                  <c:v>220.5165118</c:v>
                </c:pt>
                <c:pt idx="541">
                  <c:v>220.5165118</c:v>
                </c:pt>
                <c:pt idx="542">
                  <c:v>221.7615117</c:v>
                </c:pt>
                <c:pt idx="543">
                  <c:v>224.5739824</c:v>
                </c:pt>
                <c:pt idx="544">
                  <c:v>224.5739824</c:v>
                </c:pt>
                <c:pt idx="545">
                  <c:v>227.3648479</c:v>
                </c:pt>
                <c:pt idx="546">
                  <c:v>227.3648479</c:v>
                </c:pt>
                <c:pt idx="547">
                  <c:v>227.5049037</c:v>
                </c:pt>
                <c:pt idx="548">
                  <c:v>227.9250712</c:v>
                </c:pt>
                <c:pt idx="549">
                  <c:v>227.9250712</c:v>
                </c:pt>
                <c:pt idx="550">
                  <c:v>228.3408164</c:v>
                </c:pt>
                <c:pt idx="551">
                  <c:v>228.4852946</c:v>
                </c:pt>
                <c:pt idx="552">
                  <c:v>228.4852946</c:v>
                </c:pt>
                <c:pt idx="553">
                  <c:v>229.0455179</c:v>
                </c:pt>
                <c:pt idx="554">
                  <c:v>229.0455179</c:v>
                </c:pt>
                <c:pt idx="555">
                  <c:v>227.6427023</c:v>
                </c:pt>
                <c:pt idx="556">
                  <c:v>227.2281257</c:v>
                </c:pt>
                <c:pt idx="557">
                  <c:v>227.2281257</c:v>
                </c:pt>
                <c:pt idx="558">
                  <c:v>224.6362181</c:v>
                </c:pt>
                <c:pt idx="559">
                  <c:v>224.1178365</c:v>
                </c:pt>
                <c:pt idx="560">
                  <c:v>224.1178365</c:v>
                </c:pt>
                <c:pt idx="561">
                  <c:v>223.3754769</c:v>
                </c:pt>
                <c:pt idx="562">
                  <c:v>222.0443104</c:v>
                </c:pt>
                <c:pt idx="563">
                  <c:v>222.0443104</c:v>
                </c:pt>
                <c:pt idx="564">
                  <c:v>219.9707843</c:v>
                </c:pt>
                <c:pt idx="565">
                  <c:v>219.9707843</c:v>
                </c:pt>
                <c:pt idx="566">
                  <c:v>218.3970473</c:v>
                </c:pt>
                <c:pt idx="567">
                  <c:v>217.8972583</c:v>
                </c:pt>
                <c:pt idx="568">
                  <c:v>218.2033128</c:v>
                </c:pt>
                <c:pt idx="569">
                  <c:v>218.2033128</c:v>
                </c:pt>
                <c:pt idx="570">
                  <c:v>218.2033128</c:v>
                </c:pt>
                <c:pt idx="571">
                  <c:v>221.2219024</c:v>
                </c:pt>
                <c:pt idx="572">
                  <c:v>221.2219024</c:v>
                </c:pt>
                <c:pt idx="573">
                  <c:v>221.2219024</c:v>
                </c:pt>
                <c:pt idx="574">
                  <c:v>223.8590524</c:v>
                </c:pt>
                <c:pt idx="575">
                  <c:v>223.8590524</c:v>
                </c:pt>
                <c:pt idx="576">
                  <c:v>226.424419</c:v>
                </c:pt>
                <c:pt idx="577">
                  <c:v>226.424419</c:v>
                </c:pt>
                <c:pt idx="578">
                  <c:v>228.9897856</c:v>
                </c:pt>
                <c:pt idx="579">
                  <c:v>228.9897856</c:v>
                </c:pt>
                <c:pt idx="580">
                  <c:v>231.8793633</c:v>
                </c:pt>
                <c:pt idx="581">
                  <c:v>231.8793633</c:v>
                </c:pt>
                <c:pt idx="582">
                  <c:v>235.7142365</c:v>
                </c:pt>
                <c:pt idx="583">
                  <c:v>235.7142365</c:v>
                </c:pt>
                <c:pt idx="584">
                  <c:v>235.7142365</c:v>
                </c:pt>
                <c:pt idx="585">
                  <c:v>239.157177</c:v>
                </c:pt>
                <c:pt idx="586">
                  <c:v>240.0284689</c:v>
                </c:pt>
                <c:pt idx="587">
                  <c:v>240.0284689</c:v>
                </c:pt>
                <c:pt idx="588">
                  <c:v>238.1589332</c:v>
                </c:pt>
                <c:pt idx="589">
                  <c:v>238.1589332</c:v>
                </c:pt>
                <c:pt idx="590">
                  <c:v>237.2893944</c:v>
                </c:pt>
                <c:pt idx="591">
                  <c:v>233.3212512</c:v>
                </c:pt>
                <c:pt idx="592">
                  <c:v>231.2370235</c:v>
                </c:pt>
                <c:pt idx="593">
                  <c:v>230.1949097</c:v>
                </c:pt>
                <c:pt idx="594">
                  <c:v>229.1527958</c:v>
                </c:pt>
                <c:pt idx="595">
                  <c:v>225.2974678</c:v>
                </c:pt>
                <c:pt idx="596">
                  <c:v>219.971026</c:v>
                </c:pt>
                <c:pt idx="597">
                  <c:v>214.8222396</c:v>
                </c:pt>
                <c:pt idx="598">
                  <c:v>215.6396541</c:v>
                </c:pt>
                <c:pt idx="599">
                  <c:v>216.865776</c:v>
                </c:pt>
                <c:pt idx="600">
                  <c:v>215.5313819</c:v>
                </c:pt>
                <c:pt idx="601">
                  <c:v>214.2496466</c:v>
                </c:pt>
                <c:pt idx="602">
                  <c:v>212.8956537</c:v>
                </c:pt>
                <c:pt idx="603">
                  <c:v>211.5777896</c:v>
                </c:pt>
                <c:pt idx="604">
                  <c:v>209.1799386</c:v>
                </c:pt>
                <c:pt idx="605">
                  <c:v>208.7656523</c:v>
                </c:pt>
                <c:pt idx="606">
                  <c:v>211.8144406</c:v>
                </c:pt>
                <c:pt idx="607">
                  <c:v>213.7324317</c:v>
                </c:pt>
                <c:pt idx="608">
                  <c:v>216.6094182</c:v>
                </c:pt>
                <c:pt idx="609">
                  <c:v>218.5274093</c:v>
                </c:pt>
                <c:pt idx="610">
                  <c:v>219.4317926</c:v>
                </c:pt>
                <c:pt idx="611">
                  <c:v>221.4043958</c:v>
                </c:pt>
                <c:pt idx="612">
                  <c:v>222.8428892</c:v>
                </c:pt>
                <c:pt idx="613">
                  <c:v>223.3223869</c:v>
                </c:pt>
                <c:pt idx="614">
                  <c:v>225.5841646</c:v>
                </c:pt>
                <c:pt idx="615">
                  <c:v>226.9119882</c:v>
                </c:pt>
                <c:pt idx="616">
                  <c:v>227.5950538</c:v>
                </c:pt>
                <c:pt idx="617">
                  <c:v>228.4565666</c:v>
                </c:pt>
                <c:pt idx="618">
                  <c:v>228.8009177</c:v>
                </c:pt>
                <c:pt idx="619">
                  <c:v>229.3174442</c:v>
                </c:pt>
                <c:pt idx="620">
                  <c:v>229.6617953</c:v>
                </c:pt>
                <c:pt idx="621">
                  <c:v>230.1783218</c:v>
                </c:pt>
                <c:pt idx="622">
                  <c:v>230.4365851</c:v>
                </c:pt>
                <c:pt idx="623">
                  <c:v>230.5226729</c:v>
                </c:pt>
                <c:pt idx="624">
                  <c:v>231.0391994</c:v>
                </c:pt>
                <c:pt idx="625">
                  <c:v>231.2880119</c:v>
                </c:pt>
                <c:pt idx="626">
                  <c:v>231.3835505</c:v>
                </c:pt>
                <c:pt idx="627">
                  <c:v>231.900077</c:v>
                </c:pt>
                <c:pt idx="628">
                  <c:v>231.7686785</c:v>
                </c:pt>
                <c:pt idx="629">
                  <c:v>231.2798488</c:v>
                </c:pt>
                <c:pt idx="630">
                  <c:v>230.9539623</c:v>
                </c:pt>
                <c:pt idx="631">
                  <c:v>230.4651326</c:v>
                </c:pt>
                <c:pt idx="632">
                  <c:v>230.2207177</c:v>
                </c:pt>
                <c:pt idx="633">
                  <c:v>230.1392461</c:v>
                </c:pt>
                <c:pt idx="634">
                  <c:v>229.6870492</c:v>
                </c:pt>
                <c:pt idx="635">
                  <c:v>229.6504163</c:v>
                </c:pt>
                <c:pt idx="636">
                  <c:v>229.3245298</c:v>
                </c:pt>
                <c:pt idx="637">
                  <c:v>228.8357001</c:v>
                </c:pt>
                <c:pt idx="638">
                  <c:v>228.5098136</c:v>
                </c:pt>
                <c:pt idx="639">
                  <c:v>228.0209839</c:v>
                </c:pt>
                <c:pt idx="640">
                  <c:v>227.6950974</c:v>
                </c:pt>
                <c:pt idx="641">
                  <c:v>227.252417</c:v>
                </c:pt>
                <c:pt idx="642">
                  <c:v>227.2062677</c:v>
                </c:pt>
                <c:pt idx="643">
                  <c:v>226.9618528</c:v>
                </c:pt>
                <c:pt idx="644">
                  <c:v>226.8803812</c:v>
                </c:pt>
                <c:pt idx="645">
                  <c:v>226.3915515</c:v>
                </c:pt>
                <c:pt idx="646">
                  <c:v>226.065665</c:v>
                </c:pt>
                <c:pt idx="647">
                  <c:v>226.8011371</c:v>
                </c:pt>
                <c:pt idx="648">
                  <c:v>228.2630936</c:v>
                </c:pt>
                <c:pt idx="649">
                  <c:v>230.4560283</c:v>
                </c:pt>
                <c:pt idx="650">
                  <c:v>231.5706293</c:v>
                </c:pt>
                <c:pt idx="651">
                  <c:v>232.2776039</c:v>
                </c:pt>
                <c:pt idx="652">
                  <c:v>235.1759327</c:v>
                </c:pt>
                <c:pt idx="653">
                  <c:v>236.6250967</c:v>
                </c:pt>
                <c:pt idx="654">
                  <c:v>236.7404082</c:v>
                </c:pt>
                <c:pt idx="655">
                  <c:v>234.5182344</c:v>
                </c:pt>
                <c:pt idx="656">
                  <c:v>233.0367851</c:v>
                </c:pt>
                <c:pt idx="657">
                  <c:v>230.8146113</c:v>
                </c:pt>
                <c:pt idx="658">
                  <c:v>229.3331621</c:v>
                </c:pt>
                <c:pt idx="659">
                  <c:v>228.8785543</c:v>
                </c:pt>
                <c:pt idx="660">
                  <c:v>229.4697694</c:v>
                </c:pt>
                <c:pt idx="661">
                  <c:v>231.5215586</c:v>
                </c:pt>
                <c:pt idx="662">
                  <c:v>234.5992425</c:v>
                </c:pt>
                <c:pt idx="663">
                  <c:v>236.1380841</c:v>
                </c:pt>
                <c:pt idx="664">
                  <c:v>236.6510317</c:v>
                </c:pt>
                <c:pt idx="665">
                  <c:v>234.2078295</c:v>
                </c:pt>
                <c:pt idx="666">
                  <c:v>232.2550823</c:v>
                </c:pt>
                <c:pt idx="667">
                  <c:v>230.9111525</c:v>
                </c:pt>
                <c:pt idx="668">
                  <c:v>231.3372227</c:v>
                </c:pt>
                <c:pt idx="669">
                  <c:v>232.4671804</c:v>
                </c:pt>
                <c:pt idx="670">
                  <c:v>234.1621169</c:v>
                </c:pt>
                <c:pt idx="671">
                  <c:v>235.2920745</c:v>
                </c:pt>
                <c:pt idx="672">
                  <c:v>236.9870111</c:v>
                </c:pt>
                <c:pt idx="673">
                  <c:v>237.8344791</c:v>
                </c:pt>
                <c:pt idx="674">
                  <c:v>238.1169687</c:v>
                </c:pt>
                <c:pt idx="675">
                  <c:v>241.734775</c:v>
                </c:pt>
                <c:pt idx="676">
                  <c:v>243.5127398</c:v>
                </c:pt>
                <c:pt idx="677">
                  <c:v>246.193522</c:v>
                </c:pt>
                <c:pt idx="678">
                  <c:v>247.9075429</c:v>
                </c:pt>
                <c:pt idx="679">
                  <c:v>249.219455</c:v>
                </c:pt>
                <c:pt idx="680">
                  <c:v>251.0207539</c:v>
                </c:pt>
                <c:pt idx="681">
                  <c:v>251.1873235</c:v>
                </c:pt>
                <c:pt idx="682">
                  <c:v>252.2236802</c:v>
                </c:pt>
                <c:pt idx="683">
                  <c:v>253.7741825</c:v>
                </c:pt>
                <c:pt idx="684">
                  <c:v>254.5494337</c:v>
                </c:pt>
                <c:pt idx="685">
                  <c:v>254.8078506</c:v>
                </c:pt>
                <c:pt idx="686">
                  <c:v>254.8603206</c:v>
                </c:pt>
                <c:pt idx="687">
                  <c:v>256.358353</c:v>
                </c:pt>
                <c:pt idx="688">
                  <c:v>258.4756002</c:v>
                </c:pt>
                <c:pt idx="689">
                  <c:v>258.4799216</c:v>
                </c:pt>
                <c:pt idx="690">
                  <c:v>262.4539074</c:v>
                </c:pt>
                <c:pt idx="691">
                  <c:v>265.1061118</c:v>
                </c:pt>
                <c:pt idx="692">
                  <c:v>263.9142693</c:v>
                </c:pt>
                <c:pt idx="693">
                  <c:v>261.6418221</c:v>
                </c:pt>
                <c:pt idx="694">
                  <c:v>262.8406342</c:v>
                </c:pt>
                <c:pt idx="695">
                  <c:v>274.4144799</c:v>
                </c:pt>
                <c:pt idx="696">
                  <c:v>273.6850594</c:v>
                </c:pt>
                <c:pt idx="697">
                  <c:v>273.4419194</c:v>
                </c:pt>
                <c:pt idx="698">
                  <c:v>272.5572898</c:v>
                </c:pt>
                <c:pt idx="699">
                  <c:v>269.455694</c:v>
                </c:pt>
                <c:pt idx="700">
                  <c:v>266.4632537</c:v>
                </c:pt>
                <c:pt idx="701">
                  <c:v>262.7772942</c:v>
                </c:pt>
                <c:pt idx="702">
                  <c:v>264.3566197</c:v>
                </c:pt>
                <c:pt idx="703">
                  <c:v>266.7256072</c:v>
                </c:pt>
                <c:pt idx="704">
                  <c:v>267.9806916</c:v>
                </c:pt>
                <c:pt idx="705">
                  <c:v>268.7714131</c:v>
                </c:pt>
                <c:pt idx="706">
                  <c:v>272.7080484</c:v>
                </c:pt>
                <c:pt idx="707">
                  <c:v>273.4468141</c:v>
                </c:pt>
                <c:pt idx="708">
                  <c:v>273.2766762</c:v>
                </c:pt>
                <c:pt idx="709">
                  <c:v>272.2558498</c:v>
                </c:pt>
                <c:pt idx="710">
                  <c:v>270.1585794</c:v>
                </c:pt>
                <c:pt idx="711">
                  <c:v>267.3930044</c:v>
                </c:pt>
                <c:pt idx="712">
                  <c:v>266.2683196</c:v>
                </c:pt>
                <c:pt idx="713">
                  <c:v>273.8211869</c:v>
                </c:pt>
                <c:pt idx="714">
                  <c:v>275.9974239</c:v>
                </c:pt>
                <c:pt idx="715">
                  <c:v>274.4602668</c:v>
                </c:pt>
                <c:pt idx="716">
                  <c:v>274.3943422</c:v>
                </c:pt>
                <c:pt idx="717">
                  <c:v>272.2575926</c:v>
                </c:pt>
                <c:pt idx="718">
                  <c:v>272.2575926</c:v>
                </c:pt>
                <c:pt idx="719">
                  <c:v>273.4030155</c:v>
                </c:pt>
                <c:pt idx="720">
                  <c:v>273.9757263</c:v>
                </c:pt>
                <c:pt idx="721">
                  <c:v>274.5484378</c:v>
                </c:pt>
                <c:pt idx="722">
                  <c:v>275.69386</c:v>
                </c:pt>
                <c:pt idx="723">
                  <c:v>275.9003609</c:v>
                </c:pt>
                <c:pt idx="724">
                  <c:v>274.5975593</c:v>
                </c:pt>
                <c:pt idx="725">
                  <c:v>274.5975593</c:v>
                </c:pt>
                <c:pt idx="726">
                  <c:v>274.1805602</c:v>
                </c:pt>
                <c:pt idx="727">
                  <c:v>273.2947571</c:v>
                </c:pt>
                <c:pt idx="728">
                  <c:v>271.9919555</c:v>
                </c:pt>
                <c:pt idx="729">
                  <c:v>271.4439196</c:v>
                </c:pt>
                <c:pt idx="730">
                  <c:v>270.6891539</c:v>
                </c:pt>
                <c:pt idx="731">
                  <c:v>269.3863523</c:v>
                </c:pt>
                <c:pt idx="732">
                  <c:v>268.7072783</c:v>
                </c:pt>
                <c:pt idx="733">
                  <c:v>266.5732105</c:v>
                </c:pt>
                <c:pt idx="734">
                  <c:v>266.5732105</c:v>
                </c:pt>
                <c:pt idx="735">
                  <c:v>266.5108824</c:v>
                </c:pt>
                <c:pt idx="736">
                  <c:v>266.3963435</c:v>
                </c:pt>
                <c:pt idx="737">
                  <c:v>266.3551015</c:v>
                </c:pt>
                <c:pt idx="738">
                  <c:v>270.6906339</c:v>
                </c:pt>
                <c:pt idx="739">
                  <c:v>277.1017813</c:v>
                </c:pt>
                <c:pt idx="740">
                  <c:v>273.2254118</c:v>
                </c:pt>
                <c:pt idx="741">
                  <c:v>277.0192729</c:v>
                </c:pt>
                <c:pt idx="742">
                  <c:v>275.5998116</c:v>
                </c:pt>
                <c:pt idx="743">
                  <c:v>274.104403</c:v>
                </c:pt>
                <c:pt idx="744">
                  <c:v>274.087012</c:v>
                </c:pt>
                <c:pt idx="745">
                  <c:v>266.28051</c:v>
                </c:pt>
                <c:pt idx="746">
                  <c:v>262.5689181</c:v>
                </c:pt>
                <c:pt idx="747">
                  <c:v>271.1470922</c:v>
                </c:pt>
                <c:pt idx="748">
                  <c:v>275.5589484</c:v>
                </c:pt>
                <c:pt idx="749">
                  <c:v>274.2554424</c:v>
                </c:pt>
                <c:pt idx="750">
                  <c:v>286.9666482</c:v>
                </c:pt>
                <c:pt idx="751">
                  <c:v>285.632114</c:v>
                </c:pt>
                <c:pt idx="752">
                  <c:v>268.0183793</c:v>
                </c:pt>
                <c:pt idx="753">
                  <c:v>260.7041873</c:v>
                </c:pt>
                <c:pt idx="754">
                  <c:v>257.5661003</c:v>
                </c:pt>
                <c:pt idx="755">
                  <c:v>253.9959571</c:v>
                </c:pt>
                <c:pt idx="756">
                  <c:v>250.4258147</c:v>
                </c:pt>
                <c:pt idx="757">
                  <c:v>248.6407426</c:v>
                </c:pt>
                <c:pt idx="758">
                  <c:v>247.2484896</c:v>
                </c:pt>
                <c:pt idx="759">
                  <c:v>246.8556714</c:v>
                </c:pt>
                <c:pt idx="760">
                  <c:v>237.4899355</c:v>
                </c:pt>
                <c:pt idx="761">
                  <c:v>227.4700348</c:v>
                </c:pt>
                <c:pt idx="762">
                  <c:v>226.9598097</c:v>
                </c:pt>
                <c:pt idx="763">
                  <c:v>225.7063403</c:v>
                </c:pt>
                <c:pt idx="764">
                  <c:v>224.5987664</c:v>
                </c:pt>
                <c:pt idx="765">
                  <c:v>224.452871</c:v>
                </c:pt>
                <c:pt idx="766">
                  <c:v>223.5294829</c:v>
                </c:pt>
                <c:pt idx="767">
                  <c:v>223.6524241</c:v>
                </c:pt>
                <c:pt idx="768">
                  <c:v>223.7753653</c:v>
                </c:pt>
                <c:pt idx="769">
                  <c:v>223.7753653</c:v>
                </c:pt>
                <c:pt idx="770">
                  <c:v>223.7945409</c:v>
                </c:pt>
                <c:pt idx="771">
                  <c:v>223.8983066</c:v>
                </c:pt>
                <c:pt idx="772">
                  <c:v>218.9743112</c:v>
                </c:pt>
                <c:pt idx="773">
                  <c:v>216.1157484</c:v>
                </c:pt>
                <c:pt idx="774">
                  <c:v>209.866845</c:v>
                </c:pt>
                <c:pt idx="775">
                  <c:v>209.7477333</c:v>
                </c:pt>
                <c:pt idx="776">
                  <c:v>209.0979863</c:v>
                </c:pt>
                <c:pt idx="777">
                  <c:v>208.6585995</c:v>
                </c:pt>
                <c:pt idx="778">
                  <c:v>206.1799339</c:v>
                </c:pt>
                <c:pt idx="779">
                  <c:v>204.1465279</c:v>
                </c:pt>
                <c:pt idx="780">
                  <c:v>204.1795377</c:v>
                </c:pt>
                <c:pt idx="781">
                  <c:v>202.9737617</c:v>
                </c:pt>
                <c:pt idx="782">
                  <c:v>198.9023097</c:v>
                </c:pt>
                <c:pt idx="783">
                  <c:v>198</c:v>
                </c:pt>
                <c:pt idx="784">
                  <c:v>198</c:v>
                </c:pt>
                <c:pt idx="785">
                  <c:v>198.6694331</c:v>
                </c:pt>
                <c:pt idx="786">
                  <c:v>201.5356211</c:v>
                </c:pt>
                <c:pt idx="787">
                  <c:v>201.5803464</c:v>
                </c:pt>
                <c:pt idx="788">
                  <c:v>198.5346432</c:v>
                </c:pt>
                <c:pt idx="789">
                  <c:v>198.8058589</c:v>
                </c:pt>
                <c:pt idx="790">
                  <c:v>196.372689</c:v>
                </c:pt>
                <c:pt idx="791">
                  <c:v>194.221165</c:v>
                </c:pt>
                <c:pt idx="792">
                  <c:v>193.5398777</c:v>
                </c:pt>
                <c:pt idx="793">
                  <c:v>193.5170101</c:v>
                </c:pt>
                <c:pt idx="794">
                  <c:v>192.6279468</c:v>
                </c:pt>
                <c:pt idx="795">
                  <c:v>190.2471934</c:v>
                </c:pt>
                <c:pt idx="796">
                  <c:v>190.8905072</c:v>
                </c:pt>
                <c:pt idx="797">
                  <c:v>191.8184074</c:v>
                </c:pt>
                <c:pt idx="798">
                  <c:v>191.9555405</c:v>
                </c:pt>
                <c:pt idx="799">
                  <c:v>195.1448835</c:v>
                </c:pt>
                <c:pt idx="800">
                  <c:v>196.4084085</c:v>
                </c:pt>
                <c:pt idx="801">
                  <c:v>196.2431121</c:v>
                </c:pt>
                <c:pt idx="802">
                  <c:v>196.2393516</c:v>
                </c:pt>
                <c:pt idx="803">
                  <c:v>195.9012377</c:v>
                </c:pt>
                <c:pt idx="804">
                  <c:v>195.8421269</c:v>
                </c:pt>
                <c:pt idx="805">
                  <c:v>195.7239053</c:v>
                </c:pt>
                <c:pt idx="806">
                  <c:v>195.6647945</c:v>
                </c:pt>
                <c:pt idx="807">
                  <c:v>195.6206142</c:v>
                </c:pt>
                <c:pt idx="808">
                  <c:v>195.8573552</c:v>
                </c:pt>
                <c:pt idx="809">
                  <c:v>195.6273</c:v>
                </c:pt>
                <c:pt idx="810">
                  <c:v>195.3972454</c:v>
                </c:pt>
                <c:pt idx="811">
                  <c:v>194.4770262</c:v>
                </c:pt>
                <c:pt idx="812">
                  <c:v>193.7868617</c:v>
                </c:pt>
                <c:pt idx="813">
                  <c:v>191.8712087</c:v>
                </c:pt>
                <c:pt idx="814">
                  <c:v>191.9305964</c:v>
                </c:pt>
                <c:pt idx="815">
                  <c:v>192.4166786</c:v>
                </c:pt>
                <c:pt idx="816">
                  <c:v>193.9906946</c:v>
                </c:pt>
                <c:pt idx="817">
                  <c:v>194.7549445</c:v>
                </c:pt>
                <c:pt idx="818">
                  <c:v>196.0507928</c:v>
                </c:pt>
                <c:pt idx="819">
                  <c:v>196.7992793</c:v>
                </c:pt>
                <c:pt idx="820">
                  <c:v>196.8748321</c:v>
                </c:pt>
                <c:pt idx="821">
                  <c:v>197.9829637</c:v>
                </c:pt>
                <c:pt idx="822">
                  <c:v>198.6365755</c:v>
                </c:pt>
                <c:pt idx="823">
                  <c:v>199.8254181</c:v>
                </c:pt>
                <c:pt idx="824">
                  <c:v>200.5623999</c:v>
                </c:pt>
                <c:pt idx="825">
                  <c:v>200.7216715</c:v>
                </c:pt>
                <c:pt idx="826">
                  <c:v>201.6678726</c:v>
                </c:pt>
                <c:pt idx="827">
                  <c:v>202.8036342</c:v>
                </c:pt>
                <c:pt idx="828">
                  <c:v>199.6867471</c:v>
                </c:pt>
                <c:pt idx="829">
                  <c:v>196.0981559</c:v>
                </c:pt>
                <c:pt idx="830">
                  <c:v>194.9019596</c:v>
                </c:pt>
                <c:pt idx="831">
                  <c:v>192.5095647</c:v>
                </c:pt>
                <c:pt idx="832">
                  <c:v>189.1969245</c:v>
                </c:pt>
                <c:pt idx="833">
                  <c:v>190.828819</c:v>
                </c:pt>
                <c:pt idx="834">
                  <c:v>190.828819</c:v>
                </c:pt>
                <c:pt idx="835">
                  <c:v>191.041879</c:v>
                </c:pt>
                <c:pt idx="836">
                  <c:v>192.4607127</c:v>
                </c:pt>
                <c:pt idx="837">
                  <c:v>194.0926064</c:v>
                </c:pt>
                <c:pt idx="838">
                  <c:v>196.7821241</c:v>
                </c:pt>
                <c:pt idx="839">
                  <c:v>197.3563947</c:v>
                </c:pt>
                <c:pt idx="840">
                  <c:v>198.9882884</c:v>
                </c:pt>
                <c:pt idx="841">
                  <c:v>200.5901683</c:v>
                </c:pt>
                <c:pt idx="842">
                  <c:v>199.7952207</c:v>
                </c:pt>
                <c:pt idx="843">
                  <c:v>198.5516548</c:v>
                </c:pt>
                <c:pt idx="844">
                  <c:v>198.2053251</c:v>
                </c:pt>
                <c:pt idx="845">
                  <c:v>197.4103776</c:v>
                </c:pt>
                <c:pt idx="846">
                  <c:v>197.4103776</c:v>
                </c:pt>
                <c:pt idx="847">
                  <c:v>196.61543</c:v>
                </c:pt>
                <c:pt idx="848">
                  <c:v>195.820482</c:v>
                </c:pt>
                <c:pt idx="849">
                  <c:v>195.4230084</c:v>
                </c:pt>
                <c:pt idx="850">
                  <c:v>194.2305868</c:v>
                </c:pt>
                <c:pt idx="851">
                  <c:v>193.4356389</c:v>
                </c:pt>
                <c:pt idx="852">
                  <c:v>191.3163602</c:v>
                </c:pt>
                <c:pt idx="853">
                  <c:v>189.4609006</c:v>
                </c:pt>
                <c:pt idx="854">
                  <c:v>186.3051499</c:v>
                </c:pt>
                <c:pt idx="855">
                  <c:v>185.5527153</c:v>
                </c:pt>
                <c:pt idx="856">
                  <c:v>189.2524551</c:v>
                </c:pt>
                <c:pt idx="857">
                  <c:v>190.2422381</c:v>
                </c:pt>
                <c:pt idx="858">
                  <c:v>193.7617857</c:v>
                </c:pt>
                <c:pt idx="859">
                  <c:v>194.8176503</c:v>
                </c:pt>
                <c:pt idx="860">
                  <c:v>197.2813337</c:v>
                </c:pt>
                <c:pt idx="861">
                  <c:v>198.7170167</c:v>
                </c:pt>
                <c:pt idx="862">
                  <c:v>200.8008817</c:v>
                </c:pt>
                <c:pt idx="863">
                  <c:v>201.9189184</c:v>
                </c:pt>
                <c:pt idx="864">
                  <c:v>204.2066661</c:v>
                </c:pt>
                <c:pt idx="865">
                  <c:v>200.5778441</c:v>
                </c:pt>
                <c:pt idx="866">
                  <c:v>195.3456692</c:v>
                </c:pt>
                <c:pt idx="867">
                  <c:v>194.6806097</c:v>
                </c:pt>
                <c:pt idx="868">
                  <c:v>193.1288037</c:v>
                </c:pt>
                <c:pt idx="869">
                  <c:v>191.065124</c:v>
                </c:pt>
                <c:pt idx="870">
                  <c:v>190.9339601</c:v>
                </c:pt>
                <c:pt idx="871">
                  <c:v>188.0490034</c:v>
                </c:pt>
                <c:pt idx="872">
                  <c:v>187.8330987</c:v>
                </c:pt>
                <c:pt idx="873">
                  <c:v>184.6795588</c:v>
                </c:pt>
                <c:pt idx="874">
                  <c:v>184.0483919</c:v>
                </c:pt>
                <c:pt idx="875">
                  <c:v>184.3389405</c:v>
                </c:pt>
                <c:pt idx="876">
                  <c:v>193.8358616</c:v>
                </c:pt>
                <c:pt idx="877">
                  <c:v>196.8734925</c:v>
                </c:pt>
                <c:pt idx="878">
                  <c:v>197.0184814</c:v>
                </c:pt>
                <c:pt idx="879">
                  <c:v>197.2169636</c:v>
                </c:pt>
                <c:pt idx="880">
                  <c:v>197.5604347</c:v>
                </c:pt>
                <c:pt idx="881">
                  <c:v>197.663476</c:v>
                </c:pt>
                <c:pt idx="882">
                  <c:v>197.7897099</c:v>
                </c:pt>
                <c:pt idx="883">
                  <c:v>197.7867411</c:v>
                </c:pt>
                <c:pt idx="884">
                  <c:v>197.755695</c:v>
                </c:pt>
                <c:pt idx="885">
                  <c:v>197.7266729</c:v>
                </c:pt>
                <c:pt idx="886">
                  <c:v>197.7216801</c:v>
                </c:pt>
                <c:pt idx="887">
                  <c:v>197.4395503</c:v>
                </c:pt>
                <c:pt idx="888">
                  <c:v>197.2240818</c:v>
                </c:pt>
                <c:pt idx="889">
                  <c:v>196.8439165</c:v>
                </c:pt>
                <c:pt idx="890">
                  <c:v>196.7213219</c:v>
                </c:pt>
                <c:pt idx="891">
                  <c:v>196.0030935</c:v>
                </c:pt>
                <c:pt idx="892">
                  <c:v>195.4375311</c:v>
                </c:pt>
                <c:pt idx="893">
                  <c:v>191.8840995</c:v>
                </c:pt>
                <c:pt idx="894">
                  <c:v>189.6780563</c:v>
                </c:pt>
                <c:pt idx="895">
                  <c:v>189.5798481</c:v>
                </c:pt>
                <c:pt idx="896">
                  <c:v>189.4514759</c:v>
                </c:pt>
                <c:pt idx="897">
                  <c:v>192.9519815</c:v>
                </c:pt>
                <c:pt idx="898">
                  <c:v>200.1816399</c:v>
                </c:pt>
                <c:pt idx="899">
                  <c:v>200.4914717</c:v>
                </c:pt>
                <c:pt idx="900">
                  <c:v>207.4112992</c:v>
                </c:pt>
                <c:pt idx="901">
                  <c:v>209.9077429</c:v>
                </c:pt>
                <c:pt idx="902">
                  <c:v>209.9625329</c:v>
                </c:pt>
                <c:pt idx="903">
                  <c:v>210.669525</c:v>
                </c:pt>
                <c:pt idx="904">
                  <c:v>212.319173</c:v>
                </c:pt>
                <c:pt idx="905">
                  <c:v>212.9309918</c:v>
                </c:pt>
                <c:pt idx="906">
                  <c:v>215.3281898</c:v>
                </c:pt>
                <c:pt idx="907">
                  <c:v>212.7424934</c:v>
                </c:pt>
                <c:pt idx="908">
                  <c:v>198.2424286</c:v>
                </c:pt>
                <c:pt idx="909">
                  <c:v>198.638847</c:v>
                </c:pt>
                <c:pt idx="910">
                  <c:v>198.8300447</c:v>
                </c:pt>
                <c:pt idx="911">
                  <c:v>199.5638232</c:v>
                </c:pt>
                <c:pt idx="912">
                  <c:v>200.900905</c:v>
                </c:pt>
                <c:pt idx="913">
                  <c:v>201.0177533</c:v>
                </c:pt>
                <c:pt idx="914">
                  <c:v>201.5185925</c:v>
                </c:pt>
                <c:pt idx="915">
                  <c:v>202.4869113</c:v>
                </c:pt>
                <c:pt idx="916">
                  <c:v>204.7238834</c:v>
                </c:pt>
                <c:pt idx="917">
                  <c:v>205.5681669</c:v>
                </c:pt>
                <c:pt idx="918">
                  <c:v>207.538162</c:v>
                </c:pt>
                <c:pt idx="919">
                  <c:v>210.3524406</c:v>
                </c:pt>
                <c:pt idx="920">
                  <c:v>219.8300992</c:v>
                </c:pt>
                <c:pt idx="921">
                  <c:v>220.8717517</c:v>
                </c:pt>
                <c:pt idx="922">
                  <c:v>228.1633193</c:v>
                </c:pt>
                <c:pt idx="923">
                  <c:v>229.2049718</c:v>
                </c:pt>
                <c:pt idx="924">
                  <c:v>231.3291861</c:v>
                </c:pt>
                <c:pt idx="925">
                  <c:v>231.3706085</c:v>
                </c:pt>
                <c:pt idx="926">
                  <c:v>231.3876898</c:v>
                </c:pt>
                <c:pt idx="927">
                  <c:v>220.0056371</c:v>
                </c:pt>
                <c:pt idx="928">
                  <c:v>218.0356425</c:v>
                </c:pt>
                <c:pt idx="929">
                  <c:v>218.6974875</c:v>
                </c:pt>
                <c:pt idx="930">
                  <c:v>221.0639523</c:v>
                </c:pt>
                <c:pt idx="931">
                  <c:v>224.4446163</c:v>
                </c:pt>
                <c:pt idx="932">
                  <c:v>221.9598877</c:v>
                </c:pt>
                <c:pt idx="933">
                  <c:v>222.8886321</c:v>
                </c:pt>
                <c:pt idx="934">
                  <c:v>223.5217183</c:v>
                </c:pt>
                <c:pt idx="935">
                  <c:v>224.7934446</c:v>
                </c:pt>
                <c:pt idx="936">
                  <c:v>233.7682657</c:v>
                </c:pt>
                <c:pt idx="937">
                  <c:v>241.826324</c:v>
                </c:pt>
                <c:pt idx="938">
                  <c:v>243.1407761</c:v>
                </c:pt>
                <c:pt idx="939">
                  <c:v>243.1407761</c:v>
                </c:pt>
                <c:pt idx="940">
                  <c:v>246.1641424</c:v>
                </c:pt>
                <c:pt idx="941">
                  <c:v>246.1641424</c:v>
                </c:pt>
                <c:pt idx="942">
                  <c:v>246.6718516</c:v>
                </c:pt>
                <c:pt idx="943">
                  <c:v>249.1875088</c:v>
                </c:pt>
                <c:pt idx="944">
                  <c:v>249.1875088</c:v>
                </c:pt>
                <c:pt idx="945">
                  <c:v>249.7659089</c:v>
                </c:pt>
                <c:pt idx="946">
                  <c:v>250.2346419</c:v>
                </c:pt>
                <c:pt idx="947">
                  <c:v>250.7768971</c:v>
                </c:pt>
                <c:pt idx="948">
                  <c:v>250.7768971</c:v>
                </c:pt>
                <c:pt idx="949">
                  <c:v>243.8006497</c:v>
                </c:pt>
                <c:pt idx="950">
                  <c:v>243.8006497</c:v>
                </c:pt>
                <c:pt idx="951">
                  <c:v>240.9117915</c:v>
                </c:pt>
                <c:pt idx="952">
                  <c:v>240.3455306</c:v>
                </c:pt>
                <c:pt idx="953">
                  <c:v>240.3455306</c:v>
                </c:pt>
                <c:pt idx="954">
                  <c:v>244.1639238</c:v>
                </c:pt>
                <c:pt idx="955">
                  <c:v>244.1639238</c:v>
                </c:pt>
                <c:pt idx="956">
                  <c:v>245.3094418</c:v>
                </c:pt>
                <c:pt idx="957">
                  <c:v>246.2479006</c:v>
                </c:pt>
                <c:pt idx="958">
                  <c:v>247.4566449</c:v>
                </c:pt>
                <c:pt idx="959">
                  <c:v>247.4566449</c:v>
                </c:pt>
                <c:pt idx="960">
                  <c:v>246.0248822</c:v>
                </c:pt>
                <c:pt idx="961">
                  <c:v>246.0248822</c:v>
                </c:pt>
                <c:pt idx="962">
                  <c:v>244.5931195</c:v>
                </c:pt>
                <c:pt idx="963">
                  <c:v>244.5931195</c:v>
                </c:pt>
                <c:pt idx="964">
                  <c:v>242.2256291</c:v>
                </c:pt>
                <c:pt idx="965">
                  <c:v>231.9154707</c:v>
                </c:pt>
                <c:pt idx="966">
                  <c:v>231.9154707</c:v>
                </c:pt>
                <c:pt idx="967">
                  <c:v>232.0290945</c:v>
                </c:pt>
                <c:pt idx="968">
                  <c:v>232.101059</c:v>
                </c:pt>
                <c:pt idx="969">
                  <c:v>231.2368117</c:v>
                </c:pt>
                <c:pt idx="970">
                  <c:v>231.2368117</c:v>
                </c:pt>
                <c:pt idx="971">
                  <c:v>227.2114925</c:v>
                </c:pt>
                <c:pt idx="972">
                  <c:v>230.2734872</c:v>
                </c:pt>
                <c:pt idx="973">
                  <c:v>230.6830233</c:v>
                </c:pt>
                <c:pt idx="974">
                  <c:v>237.9341342</c:v>
                </c:pt>
                <c:pt idx="975">
                  <c:v>237.6754025</c:v>
                </c:pt>
                <c:pt idx="976">
                  <c:v>236.0355059</c:v>
                </c:pt>
                <c:pt idx="977">
                  <c:v>231.9810418</c:v>
                </c:pt>
                <c:pt idx="978">
                  <c:v>242.2666392</c:v>
                </c:pt>
                <c:pt idx="979">
                  <c:v>243.1488815</c:v>
                </c:pt>
                <c:pt idx="980">
                  <c:v>246.1642821</c:v>
                </c:pt>
                <c:pt idx="981">
                  <c:v>247.1753241</c:v>
                </c:pt>
                <c:pt idx="982">
                  <c:v>245.3662337</c:v>
                </c:pt>
                <c:pt idx="983">
                  <c:v>240.2855859</c:v>
                </c:pt>
                <c:pt idx="984">
                  <c:v>252.3247238</c:v>
                </c:pt>
                <c:pt idx="985">
                  <c:v>246.8409846</c:v>
                </c:pt>
                <c:pt idx="986">
                  <c:v>250.392255</c:v>
                </c:pt>
                <c:pt idx="987">
                  <c:v>247.8064724</c:v>
                </c:pt>
                <c:pt idx="988">
                  <c:v>240.764204</c:v>
                </c:pt>
                <c:pt idx="989">
                  <c:v>240.5640755</c:v>
                </c:pt>
                <c:pt idx="990">
                  <c:v>246.770612</c:v>
                </c:pt>
                <c:pt idx="991">
                  <c:v>247.0761708</c:v>
                </c:pt>
                <c:pt idx="992">
                  <c:v>251.0564379</c:v>
                </c:pt>
                <c:pt idx="993">
                  <c:v>246.199723</c:v>
                </c:pt>
                <c:pt idx="994">
                  <c:v>243.8277391</c:v>
                </c:pt>
                <c:pt idx="995">
                  <c:v>240.7525641</c:v>
                </c:pt>
                <c:pt idx="996">
                  <c:v>237.7585183</c:v>
                </c:pt>
                <c:pt idx="997">
                  <c:v>234.2849801</c:v>
                </c:pt>
                <c:pt idx="998">
                  <c:v>226.1800592</c:v>
                </c:pt>
                <c:pt idx="999">
                  <c:v>214.5731684</c:v>
                </c:pt>
                <c:pt idx="1000">
                  <c:v>214.105911</c:v>
                </c:pt>
                <c:pt idx="1001">
                  <c:v>214.3085194</c:v>
                </c:pt>
                <c:pt idx="1002">
                  <c:v>209.8167503</c:v>
                </c:pt>
                <c:pt idx="1003">
                  <c:v>209.1145019</c:v>
                </c:pt>
                <c:pt idx="1004">
                  <c:v>208.0332291</c:v>
                </c:pt>
                <c:pt idx="1005">
                  <c:v>208.2679532</c:v>
                </c:pt>
                <c:pt idx="1006">
                  <c:v>207.6968249</c:v>
                </c:pt>
                <c:pt idx="1007">
                  <c:v>205.9626559</c:v>
                </c:pt>
                <c:pt idx="1008">
                  <c:v>205.5030907</c:v>
                </c:pt>
                <c:pt idx="1009">
                  <c:v>204.5371965</c:v>
                </c:pt>
                <c:pt idx="1010">
                  <c:v>203.823984</c:v>
                </c:pt>
                <c:pt idx="1011">
                  <c:v>203.5713024</c:v>
                </c:pt>
                <c:pt idx="1012">
                  <c:v>203.6408313</c:v>
                </c:pt>
                <c:pt idx="1013">
                  <c:v>216.1451968</c:v>
                </c:pt>
                <c:pt idx="1014">
                  <c:v>219.827055</c:v>
                </c:pt>
                <c:pt idx="1015">
                  <c:v>235.027027</c:v>
                </c:pt>
                <c:pt idx="1016">
                  <c:v>233.99173</c:v>
                </c:pt>
                <c:pt idx="1017">
                  <c:v>231.1908356</c:v>
                </c:pt>
                <c:pt idx="1018">
                  <c:v>224.6148117</c:v>
                </c:pt>
                <c:pt idx="1019">
                  <c:v>225.8050771</c:v>
                </c:pt>
                <c:pt idx="1020">
                  <c:v>228.3435395</c:v>
                </c:pt>
                <c:pt idx="1021">
                  <c:v>228.9621699</c:v>
                </c:pt>
                <c:pt idx="1022">
                  <c:v>232.7356676</c:v>
                </c:pt>
                <c:pt idx="1023">
                  <c:v>235.8708114</c:v>
                </c:pt>
                <c:pt idx="1024">
                  <c:v>238.9029925</c:v>
                </c:pt>
                <c:pt idx="1025">
                  <c:v>242.0425461</c:v>
                </c:pt>
                <c:pt idx="1026">
                  <c:v>242.0553853</c:v>
                </c:pt>
                <c:pt idx="1027">
                  <c:v>242.3132736</c:v>
                </c:pt>
                <c:pt idx="1028">
                  <c:v>242.9449713</c:v>
                </c:pt>
                <c:pt idx="1029">
                  <c:v>243.8805773</c:v>
                </c:pt>
                <c:pt idx="1030">
                  <c:v>244.2512558</c:v>
                </c:pt>
                <c:pt idx="1031">
                  <c:v>244.8167323</c:v>
                </c:pt>
                <c:pt idx="1032">
                  <c:v>251.1953819</c:v>
                </c:pt>
                <c:pt idx="1033">
                  <c:v>251.1953819</c:v>
                </c:pt>
                <c:pt idx="1034">
                  <c:v>251.5214792</c:v>
                </c:pt>
                <c:pt idx="1035">
                  <c:v>248.628331</c:v>
                </c:pt>
                <c:pt idx="1036">
                  <c:v>243.8628994</c:v>
                </c:pt>
                <c:pt idx="1037">
                  <c:v>243.8628994</c:v>
                </c:pt>
                <c:pt idx="1038">
                  <c:v>245.0776448</c:v>
                </c:pt>
                <c:pt idx="1039">
                  <c:v>242.7521171</c:v>
                </c:pt>
                <c:pt idx="1040">
                  <c:v>242.7521171</c:v>
                </c:pt>
                <c:pt idx="1041">
                  <c:v>239.6595972</c:v>
                </c:pt>
                <c:pt idx="1042">
                  <c:v>243.35178</c:v>
                </c:pt>
                <c:pt idx="1043">
                  <c:v>243.35178</c:v>
                </c:pt>
                <c:pt idx="1044">
                  <c:v>246.405209</c:v>
                </c:pt>
                <c:pt idx="1045">
                  <c:v>246.7716017</c:v>
                </c:pt>
                <c:pt idx="1046">
                  <c:v>246.7716017</c:v>
                </c:pt>
                <c:pt idx="1047">
                  <c:v>248.6018364</c:v>
                </c:pt>
                <c:pt idx="1048">
                  <c:v>254.9096544</c:v>
                </c:pt>
                <c:pt idx="1049">
                  <c:v>254.9096544</c:v>
                </c:pt>
                <c:pt idx="1050">
                  <c:v>262.1991139</c:v>
                </c:pt>
                <c:pt idx="1051">
                  <c:v>262.1991139</c:v>
                </c:pt>
                <c:pt idx="1052">
                  <c:v>263.197412</c:v>
                </c:pt>
                <c:pt idx="1053">
                  <c:v>279.7576258</c:v>
                </c:pt>
                <c:pt idx="1054">
                  <c:v>279.7576258</c:v>
                </c:pt>
                <c:pt idx="1055">
                  <c:v>269.2302606</c:v>
                </c:pt>
                <c:pt idx="1056">
                  <c:v>259.7051948</c:v>
                </c:pt>
                <c:pt idx="1057">
                  <c:v>259.7051948</c:v>
                </c:pt>
                <c:pt idx="1058">
                  <c:v>251.9623284</c:v>
                </c:pt>
                <c:pt idx="1059">
                  <c:v>241.408112</c:v>
                </c:pt>
                <c:pt idx="1060">
                  <c:v>241.408112</c:v>
                </c:pt>
                <c:pt idx="1061">
                  <c:v>230.5341973</c:v>
                </c:pt>
                <c:pt idx="1062">
                  <c:v>225.1701558</c:v>
                </c:pt>
                <c:pt idx="1063">
                  <c:v>225.1701558</c:v>
                </c:pt>
                <c:pt idx="1064">
                  <c:v>219.0801304</c:v>
                </c:pt>
                <c:pt idx="1065">
                  <c:v>218.4848884</c:v>
                </c:pt>
                <c:pt idx="1066">
                  <c:v>218.4848884</c:v>
                </c:pt>
                <c:pt idx="1067">
                  <c:v>216.9347084</c:v>
                </c:pt>
                <c:pt idx="1068">
                  <c:v>216.4696543</c:v>
                </c:pt>
                <c:pt idx="1069">
                  <c:v>215.9590778</c:v>
                </c:pt>
                <c:pt idx="1070">
                  <c:v>215.3845281</c:v>
                </c:pt>
                <c:pt idx="1071">
                  <c:v>212.2602745</c:v>
                </c:pt>
                <c:pt idx="1072">
                  <c:v>207.8912967</c:v>
                </c:pt>
                <c:pt idx="1073">
                  <c:v>206.0701446</c:v>
                </c:pt>
                <c:pt idx="1074">
                  <c:v>203.522319</c:v>
                </c:pt>
                <c:pt idx="1075">
                  <c:v>202.2116254</c:v>
                </c:pt>
                <c:pt idx="1076">
                  <c:v>202.3593981</c:v>
                </c:pt>
                <c:pt idx="1077">
                  <c:v>202.9807496</c:v>
                </c:pt>
                <c:pt idx="1078">
                  <c:v>212.9566314</c:v>
                </c:pt>
                <c:pt idx="1079">
                  <c:v>197.045141</c:v>
                </c:pt>
                <c:pt idx="1080">
                  <c:v>196.4113654</c:v>
                </c:pt>
                <c:pt idx="1081">
                  <c:v>196.4400812</c:v>
                </c:pt>
                <c:pt idx="1082">
                  <c:v>195.9409126</c:v>
                </c:pt>
                <c:pt idx="1083">
                  <c:v>196.2321984</c:v>
                </c:pt>
                <c:pt idx="1084">
                  <c:v>198.4519162</c:v>
                </c:pt>
                <c:pt idx="1085">
                  <c:v>202.0423179</c:v>
                </c:pt>
                <c:pt idx="1086">
                  <c:v>203.9810452</c:v>
                </c:pt>
                <c:pt idx="1087">
                  <c:v>203.9736903</c:v>
                </c:pt>
                <c:pt idx="1088">
                  <c:v>203.9442711</c:v>
                </c:pt>
                <c:pt idx="1089">
                  <c:v>203.9226316</c:v>
                </c:pt>
                <c:pt idx="1090">
                  <c:v>203.9222066</c:v>
                </c:pt>
                <c:pt idx="1091">
                  <c:v>205.4395936</c:v>
                </c:pt>
                <c:pt idx="1092">
                  <c:v>209.2568553</c:v>
                </c:pt>
                <c:pt idx="1093">
                  <c:v>209.3072639</c:v>
                </c:pt>
                <c:pt idx="1094">
                  <c:v>207.055622</c:v>
                </c:pt>
                <c:pt idx="1095">
                  <c:v>208.6735407</c:v>
                </c:pt>
                <c:pt idx="1096">
                  <c:v>212.0987917</c:v>
                </c:pt>
                <c:pt idx="1097">
                  <c:v>214.4415475</c:v>
                </c:pt>
                <c:pt idx="1098">
                  <c:v>221.271906</c:v>
                </c:pt>
                <c:pt idx="1099">
                  <c:v>219.4858515</c:v>
                </c:pt>
                <c:pt idx="1100">
                  <c:v>206.0987837</c:v>
                </c:pt>
                <c:pt idx="1101">
                  <c:v>208.3983109</c:v>
                </c:pt>
                <c:pt idx="1102">
                  <c:v>194.6225371</c:v>
                </c:pt>
                <c:pt idx="1103">
                  <c:v>188.5841925</c:v>
                </c:pt>
                <c:pt idx="1104">
                  <c:v>187.7350344</c:v>
                </c:pt>
                <c:pt idx="1105">
                  <c:v>187.6405</c:v>
                </c:pt>
                <c:pt idx="1106">
                  <c:v>194.0015863</c:v>
                </c:pt>
                <c:pt idx="1107">
                  <c:v>197.8895252</c:v>
                </c:pt>
                <c:pt idx="1108">
                  <c:v>198.2716254</c:v>
                </c:pt>
                <c:pt idx="1109">
                  <c:v>189.6254218</c:v>
                </c:pt>
                <c:pt idx="1110">
                  <c:v>186.0082768</c:v>
                </c:pt>
                <c:pt idx="1111">
                  <c:v>187.0448665</c:v>
                </c:pt>
                <c:pt idx="1112">
                  <c:v>187.5256515</c:v>
                </c:pt>
                <c:pt idx="1113">
                  <c:v>191.6338793</c:v>
                </c:pt>
                <c:pt idx="1114">
                  <c:v>193.9469585</c:v>
                </c:pt>
                <c:pt idx="1115">
                  <c:v>194.562036</c:v>
                </c:pt>
                <c:pt idx="1116">
                  <c:v>194.7621841</c:v>
                </c:pt>
                <c:pt idx="1117">
                  <c:v>195.6704971</c:v>
                </c:pt>
                <c:pt idx="1118">
                  <c:v>198.2569061</c:v>
                </c:pt>
                <c:pt idx="1119">
                  <c:v>194.5338677</c:v>
                </c:pt>
                <c:pt idx="1120">
                  <c:v>193.8715869</c:v>
                </c:pt>
                <c:pt idx="1121">
                  <c:v>199.7925148</c:v>
                </c:pt>
                <c:pt idx="1122">
                  <c:v>202.460446</c:v>
                </c:pt>
                <c:pt idx="1123">
                  <c:v>203.6123958</c:v>
                </c:pt>
                <c:pt idx="1124">
                  <c:v>204.2292733</c:v>
                </c:pt>
                <c:pt idx="1125">
                  <c:v>207.8674101</c:v>
                </c:pt>
                <c:pt idx="1126">
                  <c:v>212.8881581</c:v>
                </c:pt>
                <c:pt idx="1127">
                  <c:v>213.4858853</c:v>
                </c:pt>
                <c:pt idx="1128">
                  <c:v>217.2852156</c:v>
                </c:pt>
                <c:pt idx="1129">
                  <c:v>222.0465505</c:v>
                </c:pt>
                <c:pt idx="1130">
                  <c:v>222.2732642</c:v>
                </c:pt>
                <c:pt idx="1131">
                  <c:v>223.7463101</c:v>
                </c:pt>
                <c:pt idx="1132">
                  <c:v>225.9558873</c:v>
                </c:pt>
                <c:pt idx="1133">
                  <c:v>228.6604578</c:v>
                </c:pt>
                <c:pt idx="1134">
                  <c:v>231.2641167</c:v>
                </c:pt>
                <c:pt idx="1135">
                  <c:v>229.7716945</c:v>
                </c:pt>
                <c:pt idx="1136">
                  <c:v>229.3239679</c:v>
                </c:pt>
                <c:pt idx="1137">
                  <c:v>228.2792723</c:v>
                </c:pt>
                <c:pt idx="1138">
                  <c:v>227.8547446</c:v>
                </c:pt>
                <c:pt idx="1139">
                  <c:v>226.7457632</c:v>
                </c:pt>
                <c:pt idx="1140">
                  <c:v>226.7457632</c:v>
                </c:pt>
                <c:pt idx="1141">
                  <c:v>229.4820105</c:v>
                </c:pt>
                <c:pt idx="1142">
                  <c:v>229.4820105</c:v>
                </c:pt>
                <c:pt idx="1143">
                  <c:v>231.3994426</c:v>
                </c:pt>
                <c:pt idx="1144">
                  <c:v>230.6569116</c:v>
                </c:pt>
                <c:pt idx="1145">
                  <c:v>230.6569116</c:v>
                </c:pt>
                <c:pt idx="1146">
                  <c:v>230.4754806</c:v>
                </c:pt>
                <c:pt idx="1147">
                  <c:v>230.9113967</c:v>
                </c:pt>
                <c:pt idx="1148">
                  <c:v>230.9113967</c:v>
                </c:pt>
                <c:pt idx="1149">
                  <c:v>232.2567449</c:v>
                </c:pt>
                <c:pt idx="1150">
                  <c:v>232.2567449</c:v>
                </c:pt>
                <c:pt idx="1151">
                  <c:v>232.5912701</c:v>
                </c:pt>
                <c:pt idx="1152">
                  <c:v>233.7219613</c:v>
                </c:pt>
                <c:pt idx="1153">
                  <c:v>233.7219613</c:v>
                </c:pt>
                <c:pt idx="1154">
                  <c:v>231.3471256</c:v>
                </c:pt>
                <c:pt idx="1155">
                  <c:v>231.3471256</c:v>
                </c:pt>
                <c:pt idx="1156">
                  <c:v>228.7351428</c:v>
                </c:pt>
                <c:pt idx="1157">
                  <c:v>225.9089672</c:v>
                </c:pt>
                <c:pt idx="1158">
                  <c:v>218.9198324</c:v>
                </c:pt>
                <c:pt idx="1159">
                  <c:v>218.9198324</c:v>
                </c:pt>
                <c:pt idx="1160">
                  <c:v>215.1531608</c:v>
                </c:pt>
                <c:pt idx="1161">
                  <c:v>213.7131804</c:v>
                </c:pt>
                <c:pt idx="1162">
                  <c:v>213.7131804</c:v>
                </c:pt>
                <c:pt idx="1163">
                  <c:v>207.4689767</c:v>
                </c:pt>
                <c:pt idx="1164">
                  <c:v>207.4689767</c:v>
                </c:pt>
                <c:pt idx="1165">
                  <c:v>207.2919615</c:v>
                </c:pt>
                <c:pt idx="1166">
                  <c:v>206.4068849</c:v>
                </c:pt>
                <c:pt idx="1167">
                  <c:v>206.2526967</c:v>
                </c:pt>
                <c:pt idx="1168">
                  <c:v>206.0445478</c:v>
                </c:pt>
                <c:pt idx="1169">
                  <c:v>206.1117299</c:v>
                </c:pt>
                <c:pt idx="1170">
                  <c:v>206.5148225</c:v>
                </c:pt>
                <c:pt idx="1171">
                  <c:v>207.3553361</c:v>
                </c:pt>
                <c:pt idx="1172">
                  <c:v>210.5170175</c:v>
                </c:pt>
                <c:pt idx="1173">
                  <c:v>212.8191991</c:v>
                </c:pt>
                <c:pt idx="1174">
                  <c:v>212.9718292</c:v>
                </c:pt>
                <c:pt idx="1175">
                  <c:v>213.0227043</c:v>
                </c:pt>
                <c:pt idx="1176">
                  <c:v>213.0837559</c:v>
                </c:pt>
                <c:pt idx="1177">
                  <c:v>213.9633722</c:v>
                </c:pt>
                <c:pt idx="1178">
                  <c:v>214.955235</c:v>
                </c:pt>
                <c:pt idx="1179">
                  <c:v>215.3555074</c:v>
                </c:pt>
                <c:pt idx="1180">
                  <c:v>216.7476424</c:v>
                </c:pt>
                <c:pt idx="1181">
                  <c:v>221.7074502</c:v>
                </c:pt>
                <c:pt idx="1182">
                  <c:v>223.5580946</c:v>
                </c:pt>
                <c:pt idx="1183">
                  <c:v>227.3286338</c:v>
                </c:pt>
                <c:pt idx="1184">
                  <c:v>231.7576688</c:v>
                </c:pt>
                <c:pt idx="1185">
                  <c:v>232.219084</c:v>
                </c:pt>
                <c:pt idx="1186">
                  <c:v>236.2414293</c:v>
                </c:pt>
                <c:pt idx="1187">
                  <c:v>238.4021952</c:v>
                </c:pt>
                <c:pt idx="1188">
                  <c:v>238.944747</c:v>
                </c:pt>
                <c:pt idx="1189">
                  <c:v>238.7692231</c:v>
                </c:pt>
                <c:pt idx="1190">
                  <c:v>237.2873847</c:v>
                </c:pt>
                <c:pt idx="1191">
                  <c:v>237.4036729</c:v>
                </c:pt>
                <c:pt idx="1192">
                  <c:v>239.1549295</c:v>
                </c:pt>
                <c:pt idx="1193">
                  <c:v>240.2313598</c:v>
                </c:pt>
                <c:pt idx="1194">
                  <c:v>240.575761</c:v>
                </c:pt>
                <c:pt idx="1195">
                  <c:v>240.6790814</c:v>
                </c:pt>
                <c:pt idx="1196">
                  <c:v>246.9902539</c:v>
                </c:pt>
                <c:pt idx="1197">
                  <c:v>249.4508736</c:v>
                </c:pt>
                <c:pt idx="1198">
                  <c:v>249.2092274</c:v>
                </c:pt>
                <c:pt idx="1199">
                  <c:v>246.8710988</c:v>
                </c:pt>
                <c:pt idx="1200">
                  <c:v>240.6558354</c:v>
                </c:pt>
                <c:pt idx="1201">
                  <c:v>236.4894521</c:v>
                </c:pt>
                <c:pt idx="1202">
                  <c:v>226.864968</c:v>
                </c:pt>
                <c:pt idx="1203">
                  <c:v>226.809636</c:v>
                </c:pt>
                <c:pt idx="1204">
                  <c:v>226.9860362</c:v>
                </c:pt>
                <c:pt idx="1205">
                  <c:v>227.6383338</c:v>
                </c:pt>
                <c:pt idx="1206">
                  <c:v>227.1329643</c:v>
                </c:pt>
                <c:pt idx="1207">
                  <c:v>228.975934</c:v>
                </c:pt>
                <c:pt idx="1208">
                  <c:v>229.0852913</c:v>
                </c:pt>
                <c:pt idx="1209">
                  <c:v>233.2461611</c:v>
                </c:pt>
                <c:pt idx="1210">
                  <c:v>236.9678279</c:v>
                </c:pt>
                <c:pt idx="1211">
                  <c:v>238.2801589</c:v>
                </c:pt>
                <c:pt idx="1212">
                  <c:v>238.5449651</c:v>
                </c:pt>
                <c:pt idx="1213">
                  <c:v>240.290075</c:v>
                </c:pt>
                <c:pt idx="1214">
                  <c:v>241.0261876</c:v>
                </c:pt>
                <c:pt idx="1215">
                  <c:v>244.9900099</c:v>
                </c:pt>
                <c:pt idx="1216">
                  <c:v>245.9641488</c:v>
                </c:pt>
                <c:pt idx="1217">
                  <c:v>252.8627712</c:v>
                </c:pt>
                <c:pt idx="1218">
                  <c:v>256.7743588</c:v>
                </c:pt>
                <c:pt idx="1219">
                  <c:v>256.9522656</c:v>
                </c:pt>
                <c:pt idx="1220">
                  <c:v>255.7112152</c:v>
                </c:pt>
                <c:pt idx="1221">
                  <c:v>252.7147743</c:v>
                </c:pt>
                <c:pt idx="1222">
                  <c:v>249.8282791</c:v>
                </c:pt>
                <c:pt idx="1223">
                  <c:v>268.7023277</c:v>
                </c:pt>
                <c:pt idx="1224">
                  <c:v>256.6779145</c:v>
                </c:pt>
                <c:pt idx="1225">
                  <c:v>250.7128728</c:v>
                </c:pt>
                <c:pt idx="1226">
                  <c:v>246.1718167</c:v>
                </c:pt>
                <c:pt idx="1227">
                  <c:v>245.4854109</c:v>
                </c:pt>
                <c:pt idx="1228">
                  <c:v>242.8003835</c:v>
                </c:pt>
                <c:pt idx="1229">
                  <c:v>239.5138174</c:v>
                </c:pt>
                <c:pt idx="1230">
                  <c:v>235.9555568</c:v>
                </c:pt>
                <c:pt idx="1231">
                  <c:v>244.7760771</c:v>
                </c:pt>
                <c:pt idx="1232">
                  <c:v>254.6095727</c:v>
                </c:pt>
                <c:pt idx="1233">
                  <c:v>254.1498106</c:v>
                </c:pt>
                <c:pt idx="1234">
                  <c:v>252.8898578</c:v>
                </c:pt>
                <c:pt idx="1235">
                  <c:v>250.471711</c:v>
                </c:pt>
                <c:pt idx="1236">
                  <c:v>249.2690931</c:v>
                </c:pt>
                <c:pt idx="1237">
                  <c:v>253.4031797</c:v>
                </c:pt>
                <c:pt idx="1238">
                  <c:v>256.3560985</c:v>
                </c:pt>
                <c:pt idx="1239">
                  <c:v>259.0588519</c:v>
                </c:pt>
                <c:pt idx="1240">
                  <c:v>259.8396477</c:v>
                </c:pt>
                <c:pt idx="1241">
                  <c:v>260.3609416</c:v>
                </c:pt>
                <c:pt idx="1242">
                  <c:v>260.3395429</c:v>
                </c:pt>
                <c:pt idx="1243">
                  <c:v>260.4563034</c:v>
                </c:pt>
                <c:pt idx="1244">
                  <c:v>260.5552694</c:v>
                </c:pt>
                <c:pt idx="1245">
                  <c:v>265.6004978</c:v>
                </c:pt>
                <c:pt idx="1246">
                  <c:v>265.8745219</c:v>
                </c:pt>
                <c:pt idx="1247">
                  <c:v>264.6169784</c:v>
                </c:pt>
                <c:pt idx="1248">
                  <c:v>264.3165879</c:v>
                </c:pt>
                <c:pt idx="1249">
                  <c:v>265.4031571</c:v>
                </c:pt>
                <c:pt idx="1250">
                  <c:v>268.632679</c:v>
                </c:pt>
                <c:pt idx="1251">
                  <c:v>268.632679</c:v>
                </c:pt>
                <c:pt idx="1252">
                  <c:v>271.1858745</c:v>
                </c:pt>
                <c:pt idx="1253">
                  <c:v>271.1858745</c:v>
                </c:pt>
                <c:pt idx="1254">
                  <c:v>271.7203026</c:v>
                </c:pt>
                <c:pt idx="1255">
                  <c:v>273.7583338</c:v>
                </c:pt>
                <c:pt idx="1256">
                  <c:v>273.7583338</c:v>
                </c:pt>
                <c:pt idx="1257">
                  <c:v>273.7208796</c:v>
                </c:pt>
                <c:pt idx="1258">
                  <c:v>272.304672</c:v>
                </c:pt>
                <c:pt idx="1259">
                  <c:v>272.304672</c:v>
                </c:pt>
                <c:pt idx="1260">
                  <c:v>267.3785194</c:v>
                </c:pt>
                <c:pt idx="1261">
                  <c:v>267.3785194</c:v>
                </c:pt>
                <c:pt idx="1262">
                  <c:v>267.8912392</c:v>
                </c:pt>
                <c:pt idx="1263">
                  <c:v>267.8912392</c:v>
                </c:pt>
                <c:pt idx="1264">
                  <c:v>269.5684055</c:v>
                </c:pt>
                <c:pt idx="1265">
                  <c:v>271.8840136</c:v>
                </c:pt>
                <c:pt idx="1266">
                  <c:v>272.0297747</c:v>
                </c:pt>
                <c:pt idx="1267">
                  <c:v>272.0297747</c:v>
                </c:pt>
                <c:pt idx="1268">
                  <c:v>272.7966739</c:v>
                </c:pt>
                <c:pt idx="1269">
                  <c:v>272.7966739</c:v>
                </c:pt>
                <c:pt idx="1270">
                  <c:v>275.7516818</c:v>
                </c:pt>
                <c:pt idx="1271">
                  <c:v>276.5586479</c:v>
                </c:pt>
                <c:pt idx="1272">
                  <c:v>276.5586479</c:v>
                </c:pt>
                <c:pt idx="1273">
                  <c:v>288.1726787</c:v>
                </c:pt>
                <c:pt idx="1274">
                  <c:v>288.1726787</c:v>
                </c:pt>
                <c:pt idx="1275">
                  <c:v>288.560998</c:v>
                </c:pt>
                <c:pt idx="1276">
                  <c:v>297.0471627</c:v>
                </c:pt>
                <c:pt idx="1277">
                  <c:v>297.0471627</c:v>
                </c:pt>
                <c:pt idx="1278">
                  <c:v>281.6885495</c:v>
                </c:pt>
                <c:pt idx="1279">
                  <c:v>279.3236991</c:v>
                </c:pt>
                <c:pt idx="1280">
                  <c:v>279.3236991</c:v>
                </c:pt>
                <c:pt idx="1281">
                  <c:v>282.2548539</c:v>
                </c:pt>
                <c:pt idx="1282">
                  <c:v>271.5608805</c:v>
                </c:pt>
                <c:pt idx="1283">
                  <c:v>271.5595399</c:v>
                </c:pt>
                <c:pt idx="1284">
                  <c:v>267.2109458</c:v>
                </c:pt>
                <c:pt idx="1285">
                  <c:v>255.504917</c:v>
                </c:pt>
                <c:pt idx="1286">
                  <c:v>242.1286842</c:v>
                </c:pt>
                <c:pt idx="1287">
                  <c:v>240.6619245</c:v>
                </c:pt>
                <c:pt idx="1288">
                  <c:v>240.1866374</c:v>
                </c:pt>
                <c:pt idx="1289">
                  <c:v>236.30981</c:v>
                </c:pt>
                <c:pt idx="1290">
                  <c:v>234.8220776</c:v>
                </c:pt>
                <c:pt idx="1291">
                  <c:v>234.4024861</c:v>
                </c:pt>
                <c:pt idx="1292">
                  <c:v>237.2511708</c:v>
                </c:pt>
                <c:pt idx="1293">
                  <c:v>243.3247082</c:v>
                </c:pt>
                <c:pt idx="1294">
                  <c:v>243.4480036</c:v>
                </c:pt>
                <c:pt idx="1295">
                  <c:v>249.3982447</c:v>
                </c:pt>
                <c:pt idx="1296">
                  <c:v>231.8433213</c:v>
                </c:pt>
                <c:pt idx="1297">
                  <c:v>222.6153416</c:v>
                </c:pt>
                <c:pt idx="1298">
                  <c:v>213.2927895</c:v>
                </c:pt>
                <c:pt idx="1299">
                  <c:v>201.417855</c:v>
                </c:pt>
                <c:pt idx="1300">
                  <c:v>203.8532125</c:v>
                </c:pt>
                <c:pt idx="1301">
                  <c:v>205.1911396</c:v>
                </c:pt>
                <c:pt idx="1302">
                  <c:v>205.1119991</c:v>
                </c:pt>
                <c:pt idx="1303">
                  <c:v>205.0305911</c:v>
                </c:pt>
                <c:pt idx="1304">
                  <c:v>204.9906145</c:v>
                </c:pt>
                <c:pt idx="1305">
                  <c:v>204.9151228</c:v>
                </c:pt>
                <c:pt idx="1306">
                  <c:v>204.8560598</c:v>
                </c:pt>
                <c:pt idx="1307">
                  <c:v>206.6450747</c:v>
                </c:pt>
                <c:pt idx="1308">
                  <c:v>206.7735932</c:v>
                </c:pt>
                <c:pt idx="1309">
                  <c:v>211.088323</c:v>
                </c:pt>
                <c:pt idx="1310">
                  <c:v>215.1601922</c:v>
                </c:pt>
                <c:pt idx="1311">
                  <c:v>215.2365808</c:v>
                </c:pt>
                <c:pt idx="1312">
                  <c:v>217.1546238</c:v>
                </c:pt>
                <c:pt idx="1313">
                  <c:v>219.1490554</c:v>
                </c:pt>
                <c:pt idx="1314">
                  <c:v>220.3280216</c:v>
                </c:pt>
                <c:pt idx="1315">
                  <c:v>220.3280216</c:v>
                </c:pt>
                <c:pt idx="1316">
                  <c:v>220.3280216</c:v>
                </c:pt>
                <c:pt idx="1317">
                  <c:v>220.4731485</c:v>
                </c:pt>
                <c:pt idx="1318">
                  <c:v>220.5794254</c:v>
                </c:pt>
                <c:pt idx="1319">
                  <c:v>220.8308292</c:v>
                </c:pt>
                <c:pt idx="1320">
                  <c:v>221.0054285</c:v>
                </c:pt>
                <c:pt idx="1321">
                  <c:v>221.0715569</c:v>
                </c:pt>
                <c:pt idx="1322">
                  <c:v>220.6001309</c:v>
                </c:pt>
                <c:pt idx="1323">
                  <c:v>218.9663722</c:v>
                </c:pt>
                <c:pt idx="1324">
                  <c:v>218.9663722</c:v>
                </c:pt>
                <c:pt idx="1325">
                  <c:v>218.9663722</c:v>
                </c:pt>
                <c:pt idx="1326">
                  <c:v>217.6898425</c:v>
                </c:pt>
                <c:pt idx="1327">
                  <c:v>216.5422206</c:v>
                </c:pt>
                <c:pt idx="1328">
                  <c:v>212.9534337</c:v>
                </c:pt>
                <c:pt idx="1329">
                  <c:v>209.5774976</c:v>
                </c:pt>
                <c:pt idx="1330">
                  <c:v>209.393888</c:v>
                </c:pt>
                <c:pt idx="1331">
                  <c:v>209.2920113</c:v>
                </c:pt>
                <c:pt idx="1332">
                  <c:v>209.2920113</c:v>
                </c:pt>
                <c:pt idx="1333">
                  <c:v>209.2920113</c:v>
                </c:pt>
                <c:pt idx="1334">
                  <c:v>209.2269409</c:v>
                </c:pt>
                <c:pt idx="1335">
                  <c:v>208.8436161</c:v>
                </c:pt>
                <c:pt idx="1336">
                  <c:v>205.1633341</c:v>
                </c:pt>
                <c:pt idx="1337">
                  <c:v>202.4384117</c:v>
                </c:pt>
                <c:pt idx="1338">
                  <c:v>201.4830521</c:v>
                </c:pt>
                <c:pt idx="1339">
                  <c:v>198.270134</c:v>
                </c:pt>
                <c:pt idx="1340">
                  <c:v>197.8027702</c:v>
                </c:pt>
                <c:pt idx="1341">
                  <c:v>197.8027702</c:v>
                </c:pt>
                <c:pt idx="1342">
                  <c:v>197.8027702</c:v>
                </c:pt>
                <c:pt idx="1343">
                  <c:v>194.1224882</c:v>
                </c:pt>
                <c:pt idx="1344">
                  <c:v>190.9337682</c:v>
                </c:pt>
                <c:pt idx="1345">
                  <c:v>189.499841</c:v>
                </c:pt>
                <c:pt idx="1346">
                  <c:v>187.9607696</c:v>
                </c:pt>
                <c:pt idx="1347">
                  <c:v>186.211825</c:v>
                </c:pt>
                <c:pt idx="1348">
                  <c:v>186.0583731</c:v>
                </c:pt>
                <c:pt idx="1349">
                  <c:v>186.0583731</c:v>
                </c:pt>
                <c:pt idx="1350">
                  <c:v>186.0583731</c:v>
                </c:pt>
                <c:pt idx="1351">
                  <c:v>185.9481772</c:v>
                </c:pt>
                <c:pt idx="1352">
                  <c:v>185.8379813</c:v>
                </c:pt>
                <c:pt idx="1353">
                  <c:v>185.8131774</c:v>
                </c:pt>
                <c:pt idx="1354">
                  <c:v>188.795335</c:v>
                </c:pt>
                <c:pt idx="1355">
                  <c:v>191.2581387</c:v>
                </c:pt>
                <c:pt idx="1356">
                  <c:v>193.366068</c:v>
                </c:pt>
                <c:pt idx="1357">
                  <c:v>193.366068</c:v>
                </c:pt>
                <c:pt idx="1358">
                  <c:v>193.366068</c:v>
                </c:pt>
                <c:pt idx="1359">
                  <c:v>197.9368004</c:v>
                </c:pt>
                <c:pt idx="1360">
                  <c:v>201.5693486</c:v>
                </c:pt>
                <c:pt idx="1361">
                  <c:v>201.6003777</c:v>
                </c:pt>
                <c:pt idx="1362">
                  <c:v>202.9999744</c:v>
                </c:pt>
                <c:pt idx="1363">
                  <c:v>203.4155902</c:v>
                </c:pt>
                <c:pt idx="1364">
                  <c:v>204.3995713</c:v>
                </c:pt>
                <c:pt idx="1365">
                  <c:v>204.3995713</c:v>
                </c:pt>
                <c:pt idx="1366">
                  <c:v>204.3995713</c:v>
                </c:pt>
                <c:pt idx="1367">
                  <c:v>205.799168</c:v>
                </c:pt>
                <c:pt idx="1368">
                  <c:v>205.8711204</c:v>
                </c:pt>
                <c:pt idx="1369">
                  <c:v>205.6394093</c:v>
                </c:pt>
                <c:pt idx="1370">
                  <c:v>204.610708</c:v>
                </c:pt>
                <c:pt idx="1371">
                  <c:v>204.4736576</c:v>
                </c:pt>
                <c:pt idx="1372">
                  <c:v>203.5820068</c:v>
                </c:pt>
                <c:pt idx="1373">
                  <c:v>203.5820068</c:v>
                </c:pt>
                <c:pt idx="1374">
                  <c:v>203.5820068</c:v>
                </c:pt>
                <c:pt idx="1375">
                  <c:v>202.6389186</c:v>
                </c:pt>
                <c:pt idx="1376">
                  <c:v>202.5533055</c:v>
                </c:pt>
                <c:pt idx="1377">
                  <c:v>201.5999951</c:v>
                </c:pt>
                <c:pt idx="1378">
                  <c:v>200.9787905</c:v>
                </c:pt>
                <c:pt idx="1379">
                  <c:v>200.7778878</c:v>
                </c:pt>
                <c:pt idx="1380">
                  <c:v>199.9557808</c:v>
                </c:pt>
                <c:pt idx="1381">
                  <c:v>199.9557808</c:v>
                </c:pt>
                <c:pt idx="1382">
                  <c:v>199.9557808</c:v>
                </c:pt>
                <c:pt idx="1383">
                  <c:v>203.6158211</c:v>
                </c:pt>
                <c:pt idx="1384">
                  <c:v>205.6813789</c:v>
                </c:pt>
                <c:pt idx="1385">
                  <c:v>211.8835833</c:v>
                </c:pt>
                <c:pt idx="1386">
                  <c:v>215.5692977</c:v>
                </c:pt>
                <c:pt idx="1387">
                  <c:v>216.890425</c:v>
                </c:pt>
                <c:pt idx="1388">
                  <c:v>220.9029233</c:v>
                </c:pt>
                <c:pt idx="1389">
                  <c:v>220.9029233</c:v>
                </c:pt>
                <c:pt idx="1390">
                  <c:v>220.9029233</c:v>
                </c:pt>
                <c:pt idx="1391">
                  <c:v>224.1129218</c:v>
                </c:pt>
                <c:pt idx="1392">
                  <c:v>224.8407317</c:v>
                </c:pt>
                <c:pt idx="1393">
                  <c:v>226.9094373</c:v>
                </c:pt>
                <c:pt idx="1394">
                  <c:v>229.0505614</c:v>
                </c:pt>
                <c:pt idx="1395">
                  <c:v>229.1391145</c:v>
                </c:pt>
                <c:pt idx="1396">
                  <c:v>229.1035271</c:v>
                </c:pt>
                <c:pt idx="1397">
                  <c:v>228.8299104</c:v>
                </c:pt>
                <c:pt idx="1398">
                  <c:v>228.7389604</c:v>
                </c:pt>
                <c:pt idx="1399">
                  <c:v>228.6532224</c:v>
                </c:pt>
                <c:pt idx="1400">
                  <c:v>228.5648783</c:v>
                </c:pt>
                <c:pt idx="1401">
                  <c:v>228.3881903</c:v>
                </c:pt>
                <c:pt idx="1402">
                  <c:v>228.3881903</c:v>
                </c:pt>
                <c:pt idx="1403">
                  <c:v>228.2958732</c:v>
                </c:pt>
                <c:pt idx="1404">
                  <c:v>228.203556</c:v>
                </c:pt>
                <c:pt idx="1405">
                  <c:v>228.1112389</c:v>
                </c:pt>
                <c:pt idx="1406">
                  <c:v>228.0189218</c:v>
                </c:pt>
                <c:pt idx="1407">
                  <c:v>227.9266047</c:v>
                </c:pt>
                <c:pt idx="1408">
                  <c:v>227.9266047</c:v>
                </c:pt>
                <c:pt idx="1409">
                  <c:v>227.8200345</c:v>
                </c:pt>
                <c:pt idx="1410">
                  <c:v>227.7134643</c:v>
                </c:pt>
                <c:pt idx="1411">
                  <c:v>227.6068941</c:v>
                </c:pt>
                <c:pt idx="1412">
                  <c:v>227.5003239</c:v>
                </c:pt>
                <c:pt idx="1413">
                  <c:v>227.4481878</c:v>
                </c:pt>
                <c:pt idx="1414">
                  <c:v>227.3937537</c:v>
                </c:pt>
                <c:pt idx="1415">
                  <c:v>227.3937537</c:v>
                </c:pt>
                <c:pt idx="1416">
                  <c:v>227.2871835</c:v>
                </c:pt>
                <c:pt idx="1417">
                  <c:v>227.2338984</c:v>
                </c:pt>
                <c:pt idx="1418">
                  <c:v>227.1806133</c:v>
                </c:pt>
                <c:pt idx="1419">
                  <c:v>227.0740431</c:v>
                </c:pt>
                <c:pt idx="1420">
                  <c:v>227.4174455</c:v>
                </c:pt>
                <c:pt idx="1421">
                  <c:v>228.7851425</c:v>
                </c:pt>
                <c:pt idx="1422">
                  <c:v>228.7851425</c:v>
                </c:pt>
                <c:pt idx="1423">
                  <c:v>230.1528403</c:v>
                </c:pt>
                <c:pt idx="1424">
                  <c:v>231.5205373</c:v>
                </c:pt>
                <c:pt idx="1425">
                  <c:v>232.8882351</c:v>
                </c:pt>
                <c:pt idx="1426">
                  <c:v>234.2559321</c:v>
                </c:pt>
                <c:pt idx="1427">
                  <c:v>235.6236291</c:v>
                </c:pt>
                <c:pt idx="1428">
                  <c:v>235.6236291</c:v>
                </c:pt>
                <c:pt idx="1429">
                  <c:v>235.7326334</c:v>
                </c:pt>
                <c:pt idx="1430">
                  <c:v>236.991327</c:v>
                </c:pt>
                <c:pt idx="1431">
                  <c:v>238.359024</c:v>
                </c:pt>
                <c:pt idx="1432">
                  <c:v>239.7267218</c:v>
                </c:pt>
                <c:pt idx="1433">
                  <c:v>239.9276421</c:v>
                </c:pt>
                <c:pt idx="1434">
                  <c:v>239.8372162</c:v>
                </c:pt>
                <c:pt idx="1435">
                  <c:v>239.8372162</c:v>
                </c:pt>
                <c:pt idx="1436">
                  <c:v>239.7467904</c:v>
                </c:pt>
                <c:pt idx="1437">
                  <c:v>239.6563645</c:v>
                </c:pt>
                <c:pt idx="1438">
                  <c:v>239.5659387</c:v>
                </c:pt>
                <c:pt idx="1439">
                  <c:v>239.4755129</c:v>
                </c:pt>
                <c:pt idx="1440">
                  <c:v>239.385087</c:v>
                </c:pt>
                <c:pt idx="1441">
                  <c:v>239.2946612</c:v>
                </c:pt>
                <c:pt idx="1442">
                  <c:v>239.2494483</c:v>
                </c:pt>
                <c:pt idx="1443">
                  <c:v>239.2042354</c:v>
                </c:pt>
                <c:pt idx="1444">
                  <c:v>239.2042354</c:v>
                </c:pt>
                <c:pt idx="1445">
                  <c:v>239.1138095</c:v>
                </c:pt>
                <c:pt idx="1446">
                  <c:v>239.8303568</c:v>
                </c:pt>
                <c:pt idx="1447">
                  <c:v>240.6923546</c:v>
                </c:pt>
                <c:pt idx="1448">
                  <c:v>240.6923546</c:v>
                </c:pt>
                <c:pt idx="1449">
                  <c:v>241.554353</c:v>
                </c:pt>
                <c:pt idx="1450">
                  <c:v>242.4163509</c:v>
                </c:pt>
                <c:pt idx="1451">
                  <c:v>243.2783492</c:v>
                </c:pt>
                <c:pt idx="1452">
                  <c:v>244.1403471</c:v>
                </c:pt>
                <c:pt idx="1453">
                  <c:v>244.4526893</c:v>
                </c:pt>
                <c:pt idx="1454">
                  <c:v>245.0023455</c:v>
                </c:pt>
                <c:pt idx="1455">
                  <c:v>245.0023455</c:v>
                </c:pt>
                <c:pt idx="1456">
                  <c:v>245.8643433</c:v>
                </c:pt>
                <c:pt idx="1457">
                  <c:v>246.7263411</c:v>
                </c:pt>
                <c:pt idx="1458">
                  <c:v>246.7044082</c:v>
                </c:pt>
                <c:pt idx="1459">
                  <c:v>246.5998848</c:v>
                </c:pt>
                <c:pt idx="1460">
                  <c:v>246.4953613</c:v>
                </c:pt>
                <c:pt idx="1461">
                  <c:v>246.4953613</c:v>
                </c:pt>
                <c:pt idx="1462">
                  <c:v>246.3908379</c:v>
                </c:pt>
                <c:pt idx="1463">
                  <c:v>246.2863144</c:v>
                </c:pt>
                <c:pt idx="1464">
                  <c:v>246.181791</c:v>
                </c:pt>
                <c:pt idx="1465">
                  <c:v>246.0772676</c:v>
                </c:pt>
                <c:pt idx="1466">
                  <c:v>245.9727441</c:v>
                </c:pt>
                <c:pt idx="1467">
                  <c:v>245.9727441</c:v>
                </c:pt>
                <c:pt idx="1468">
                  <c:v>245.8682207</c:v>
                </c:pt>
                <c:pt idx="1469">
                  <c:v>246.1684299</c:v>
                </c:pt>
                <c:pt idx="1470">
                  <c:v>247.2292191</c:v>
                </c:pt>
                <c:pt idx="1471">
                  <c:v>248.1359402</c:v>
                </c:pt>
                <c:pt idx="1472">
                  <c:v>248.290009</c:v>
                </c:pt>
                <c:pt idx="1473">
                  <c:v>249.3507982</c:v>
                </c:pt>
                <c:pt idx="1474">
                  <c:v>249.3507982</c:v>
                </c:pt>
                <c:pt idx="1475">
                  <c:v>250.4115881</c:v>
                </c:pt>
                <c:pt idx="1476">
                  <c:v>251.4723773</c:v>
                </c:pt>
                <c:pt idx="1477">
                  <c:v>252.5331672</c:v>
                </c:pt>
                <c:pt idx="1478">
                  <c:v>253.5939564</c:v>
                </c:pt>
                <c:pt idx="1479">
                  <c:v>254.6547462</c:v>
                </c:pt>
                <c:pt idx="1480">
                  <c:v>254.6547462</c:v>
                </c:pt>
                <c:pt idx="1481">
                  <c:v>255.7155355</c:v>
                </c:pt>
                <c:pt idx="1482">
                  <c:v>256.7763253</c:v>
                </c:pt>
                <c:pt idx="1483">
                  <c:v>257.8371146</c:v>
                </c:pt>
                <c:pt idx="1484">
                  <c:v>259.0096848</c:v>
                </c:pt>
                <c:pt idx="1485">
                  <c:v>260.2190843</c:v>
                </c:pt>
                <c:pt idx="1486">
                  <c:v>260.2190843</c:v>
                </c:pt>
                <c:pt idx="1487">
                  <c:v>261.428483</c:v>
                </c:pt>
                <c:pt idx="1488">
                  <c:v>262.6378825</c:v>
                </c:pt>
                <c:pt idx="1489">
                  <c:v>263.8472812</c:v>
                </c:pt>
                <c:pt idx="1490">
                  <c:v>264.160592</c:v>
                </c:pt>
                <c:pt idx="1491">
                  <c:v>262.9969354</c:v>
                </c:pt>
                <c:pt idx="1492">
                  <c:v>262.9969354</c:v>
                </c:pt>
                <c:pt idx="1493">
                  <c:v>261.8332782</c:v>
                </c:pt>
                <c:pt idx="1494">
                  <c:v>261.2514499</c:v>
                </c:pt>
                <c:pt idx="1495">
                  <c:v>260.6696216</c:v>
                </c:pt>
                <c:pt idx="1496">
                  <c:v>259.5059643</c:v>
                </c:pt>
                <c:pt idx="1497">
                  <c:v>258.9528913</c:v>
                </c:pt>
                <c:pt idx="1498">
                  <c:v>258.6176315</c:v>
                </c:pt>
                <c:pt idx="1499">
                  <c:v>258.6176315</c:v>
                </c:pt>
                <c:pt idx="1500">
                  <c:v>258.2823718</c:v>
                </c:pt>
                <c:pt idx="1501">
                  <c:v>257.9471122</c:v>
                </c:pt>
                <c:pt idx="1502">
                  <c:v>257.6335504</c:v>
                </c:pt>
                <c:pt idx="1503">
                  <c:v>257.6118523</c:v>
                </c:pt>
                <c:pt idx="1504">
                  <c:v>257.2765927</c:v>
                </c:pt>
                <c:pt idx="1505">
                  <c:v>256.9413328</c:v>
                </c:pt>
                <c:pt idx="1506">
                  <c:v>256.9413328</c:v>
                </c:pt>
                <c:pt idx="1507">
                  <c:v>256.6060732</c:v>
                </c:pt>
                <c:pt idx="1508">
                  <c:v>256.2708133</c:v>
                </c:pt>
                <c:pt idx="1509">
                  <c:v>255.9355537</c:v>
                </c:pt>
                <c:pt idx="1510">
                  <c:v>255.6002938</c:v>
                </c:pt>
                <c:pt idx="1511">
                  <c:v>255.2650342</c:v>
                </c:pt>
                <c:pt idx="1512">
                  <c:v>255.2650342</c:v>
                </c:pt>
                <c:pt idx="1513">
                  <c:v>254.8492445</c:v>
                </c:pt>
                <c:pt idx="1514">
                  <c:v>254.4140743</c:v>
                </c:pt>
                <c:pt idx="1515">
                  <c:v>253.9789041</c:v>
                </c:pt>
                <c:pt idx="1516">
                  <c:v>253.5437336</c:v>
                </c:pt>
                <c:pt idx="1517">
                  <c:v>253.1085634</c:v>
                </c:pt>
                <c:pt idx="1518">
                  <c:v>253.1085634</c:v>
                </c:pt>
                <c:pt idx="1519">
                  <c:v>252.6733929</c:v>
                </c:pt>
                <c:pt idx="1520">
                  <c:v>252.4558078</c:v>
                </c:pt>
                <c:pt idx="1521">
                  <c:v>252.2382226</c:v>
                </c:pt>
                <c:pt idx="1522">
                  <c:v>251.8030521</c:v>
                </c:pt>
                <c:pt idx="1523">
                  <c:v>251.3678819</c:v>
                </c:pt>
                <c:pt idx="1524">
                  <c:v>250.9327114</c:v>
                </c:pt>
                <c:pt idx="1525">
                  <c:v>250.9327114</c:v>
                </c:pt>
                <c:pt idx="1526">
                  <c:v>250.4975412</c:v>
                </c:pt>
                <c:pt idx="1527">
                  <c:v>250.2154827</c:v>
                </c:pt>
                <c:pt idx="1528">
                  <c:v>251.5510024</c:v>
                </c:pt>
                <c:pt idx="1529">
                  <c:v>252.8865221</c:v>
                </c:pt>
                <c:pt idx="1530">
                  <c:v>254.2220426</c:v>
                </c:pt>
                <c:pt idx="1531">
                  <c:v>254.2220426</c:v>
                </c:pt>
                <c:pt idx="1532">
                  <c:v>255.5575623</c:v>
                </c:pt>
                <c:pt idx="1533">
                  <c:v>256.8930829</c:v>
                </c:pt>
                <c:pt idx="1534">
                  <c:v>256.9140997</c:v>
                </c:pt>
                <c:pt idx="1535">
                  <c:v>258.2286026</c:v>
                </c:pt>
                <c:pt idx="1536">
                  <c:v>259.5641231</c:v>
                </c:pt>
                <c:pt idx="1537">
                  <c:v>260.8996428</c:v>
                </c:pt>
                <c:pt idx="1538">
                  <c:v>260.8996428</c:v>
                </c:pt>
                <c:pt idx="1539">
                  <c:v>262.2351633</c:v>
                </c:pt>
                <c:pt idx="1540">
                  <c:v>263.570683</c:v>
                </c:pt>
                <c:pt idx="1541">
                  <c:v>264.9062035</c:v>
                </c:pt>
                <c:pt idx="1542">
                  <c:v>266.2417232</c:v>
                </c:pt>
                <c:pt idx="1543">
                  <c:v>264.6866559</c:v>
                </c:pt>
                <c:pt idx="1544">
                  <c:v>264.6866559</c:v>
                </c:pt>
                <c:pt idx="1545">
                  <c:v>262.9996987</c:v>
                </c:pt>
                <c:pt idx="1546">
                  <c:v>262.1562206</c:v>
                </c:pt>
                <c:pt idx="1547">
                  <c:v>261.3127425</c:v>
                </c:pt>
                <c:pt idx="1548">
                  <c:v>259.6257853</c:v>
                </c:pt>
                <c:pt idx="1549">
                  <c:v>261.5267272</c:v>
                </c:pt>
                <c:pt idx="1550">
                  <c:v>263.7167514</c:v>
                </c:pt>
                <c:pt idx="1551">
                  <c:v>263.7167514</c:v>
                </c:pt>
                <c:pt idx="1552">
                  <c:v>265.9067743</c:v>
                </c:pt>
                <c:pt idx="1553">
                  <c:v>268.0967986</c:v>
                </c:pt>
                <c:pt idx="1554">
                  <c:v>270.2868215</c:v>
                </c:pt>
                <c:pt idx="1555">
                  <c:v>272.4768458</c:v>
                </c:pt>
                <c:pt idx="1556">
                  <c:v>272.5702</c:v>
                </c:pt>
                <c:pt idx="1557">
                  <c:v>272.5702</c:v>
                </c:pt>
                <c:pt idx="1558">
                  <c:v>270.45627</c:v>
                </c:pt>
                <c:pt idx="1559">
                  <c:v>268.3423387</c:v>
                </c:pt>
                <c:pt idx="1560">
                  <c:v>266.2284087</c:v>
                </c:pt>
                <c:pt idx="1561">
                  <c:v>264.1144775</c:v>
                </c:pt>
                <c:pt idx="1562">
                  <c:v>262.0005475</c:v>
                </c:pt>
                <c:pt idx="1563">
                  <c:v>262.0005475</c:v>
                </c:pt>
                <c:pt idx="1564">
                  <c:v>260.9736636</c:v>
                </c:pt>
                <c:pt idx="1565">
                  <c:v>261.0420798</c:v>
                </c:pt>
                <c:pt idx="1566">
                  <c:v>261.6848971</c:v>
                </c:pt>
                <c:pt idx="1567">
                  <c:v>262.396131</c:v>
                </c:pt>
                <c:pt idx="1568">
                  <c:v>263.1073645</c:v>
                </c:pt>
                <c:pt idx="1569">
                  <c:v>263.8185984</c:v>
                </c:pt>
                <c:pt idx="1570">
                  <c:v>263.8185984</c:v>
                </c:pt>
                <c:pt idx="1571">
                  <c:v>264.5298319</c:v>
                </c:pt>
                <c:pt idx="1572">
                  <c:v>264.8854486</c:v>
                </c:pt>
                <c:pt idx="1573">
                  <c:v>265.2410653</c:v>
                </c:pt>
                <c:pt idx="1574">
                  <c:v>265.9522992</c:v>
                </c:pt>
                <c:pt idx="1575">
                  <c:v>266.6635327</c:v>
                </c:pt>
                <c:pt idx="1576">
                  <c:v>267.3747666</c:v>
                </c:pt>
                <c:pt idx="1577">
                  <c:v>267.3747666</c:v>
                </c:pt>
                <c:pt idx="1578">
                  <c:v>268.0860001</c:v>
                </c:pt>
                <c:pt idx="1579">
                  <c:v>268.797234</c:v>
                </c:pt>
                <c:pt idx="1580">
                  <c:v>269.5084674</c:v>
                </c:pt>
                <c:pt idx="1581">
                  <c:v>270.2197013</c:v>
                </c:pt>
                <c:pt idx="1582">
                  <c:v>270.9309348</c:v>
                </c:pt>
                <c:pt idx="1583">
                  <c:v>270.9309348</c:v>
                </c:pt>
                <c:pt idx="1584">
                  <c:v>271.6421687</c:v>
                </c:pt>
                <c:pt idx="1585">
                  <c:v>272.3534022</c:v>
                </c:pt>
                <c:pt idx="1586">
                  <c:v>273.0646357</c:v>
                </c:pt>
                <c:pt idx="1587">
                  <c:v>273.7758696</c:v>
                </c:pt>
                <c:pt idx="1588">
                  <c:v>274.487103</c:v>
                </c:pt>
                <c:pt idx="1589">
                  <c:v>275.1983369</c:v>
                </c:pt>
                <c:pt idx="1590">
                  <c:v>275.9095704</c:v>
                </c:pt>
                <c:pt idx="1591">
                  <c:v>276.414067</c:v>
                </c:pt>
                <c:pt idx="1592">
                  <c:v>276.4926768</c:v>
                </c:pt>
                <c:pt idx="1593">
                  <c:v>276.5065682</c:v>
                </c:pt>
                <c:pt idx="1594">
                  <c:v>276.5712866</c:v>
                </c:pt>
                <c:pt idx="1595">
                  <c:v>276.6105915</c:v>
                </c:pt>
                <c:pt idx="1596">
                  <c:v>276.6498964</c:v>
                </c:pt>
                <c:pt idx="1597">
                  <c:v>276.807116</c:v>
                </c:pt>
                <c:pt idx="1598">
                  <c:v>276.8857258</c:v>
                </c:pt>
                <c:pt idx="1599">
                  <c:v>276.9643356</c:v>
                </c:pt>
                <c:pt idx="1600">
                  <c:v>277.0429454</c:v>
                </c:pt>
                <c:pt idx="1601">
                  <c:v>278.6978373</c:v>
                </c:pt>
                <c:pt idx="1602">
                  <c:v>279.9518241</c:v>
                </c:pt>
                <c:pt idx="1603">
                  <c:v>280.8842895</c:v>
                </c:pt>
                <c:pt idx="1604">
                  <c:v>281.8167556</c:v>
                </c:pt>
                <c:pt idx="1605">
                  <c:v>283.1958723</c:v>
                </c:pt>
                <c:pt idx="1606">
                  <c:v>283.1878817</c:v>
                </c:pt>
                <c:pt idx="1607">
                  <c:v>283.18163</c:v>
                </c:pt>
                <c:pt idx="1608">
                  <c:v>283.1753783</c:v>
                </c:pt>
                <c:pt idx="1609">
                  <c:v>283.1628749</c:v>
                </c:pt>
                <c:pt idx="1610">
                  <c:v>283.1566232</c:v>
                </c:pt>
                <c:pt idx="1611">
                  <c:v>283.1503716</c:v>
                </c:pt>
                <c:pt idx="1612">
                  <c:v>283.1472457</c:v>
                </c:pt>
                <c:pt idx="1613">
                  <c:v>283.1441199</c:v>
                </c:pt>
                <c:pt idx="1614">
                  <c:v>283.1316165</c:v>
                </c:pt>
                <c:pt idx="1615">
                  <c:v>283.1253648</c:v>
                </c:pt>
                <c:pt idx="1616">
                  <c:v>283.1191131</c:v>
                </c:pt>
                <c:pt idx="1617">
                  <c:v>283.1128614</c:v>
                </c:pt>
                <c:pt idx="1618">
                  <c:v>283.100358</c:v>
                </c:pt>
                <c:pt idx="1619">
                  <c:v>282.2074486</c:v>
                </c:pt>
                <c:pt idx="1620">
                  <c:v>281.2606799</c:v>
                </c:pt>
                <c:pt idx="1621">
                  <c:v>281.2173276</c:v>
                </c:pt>
                <c:pt idx="1622">
                  <c:v>280.3139121</c:v>
                </c:pt>
                <c:pt idx="1623">
                  <c:v>278.4203756</c:v>
                </c:pt>
                <c:pt idx="1624">
                  <c:v>277.4736079</c:v>
                </c:pt>
                <c:pt idx="1625">
                  <c:v>277.0002245</c:v>
                </c:pt>
                <c:pt idx="1626">
                  <c:v>276.5268402</c:v>
                </c:pt>
                <c:pt idx="1627">
                  <c:v>275.7065363</c:v>
                </c:pt>
                <c:pt idx="1628">
                  <c:v>275.8097366</c:v>
                </c:pt>
                <c:pt idx="1629">
                  <c:v>275.8613368</c:v>
                </c:pt>
                <c:pt idx="1630">
                  <c:v>275.938737</c:v>
                </c:pt>
                <c:pt idx="1631">
                  <c:v>276.0677375</c:v>
                </c:pt>
                <c:pt idx="1632">
                  <c:v>276.1193377</c:v>
                </c:pt>
                <c:pt idx="1633">
                  <c:v>276.2225381</c:v>
                </c:pt>
                <c:pt idx="1634">
                  <c:v>276.3257384</c:v>
                </c:pt>
                <c:pt idx="1635">
                  <c:v>276.3773386</c:v>
                </c:pt>
                <c:pt idx="1636">
                  <c:v>276.480539</c:v>
                </c:pt>
                <c:pt idx="1637">
                  <c:v>277.3138209</c:v>
                </c:pt>
                <c:pt idx="1638">
                  <c:v>277.8152971</c:v>
                </c:pt>
                <c:pt idx="1639">
                  <c:v>278.3167737</c:v>
                </c:pt>
                <c:pt idx="1640">
                  <c:v>278.8182499</c:v>
                </c:pt>
                <c:pt idx="1641">
                  <c:v>279.8212027</c:v>
                </c:pt>
                <c:pt idx="1642">
                  <c:v>280.3226788</c:v>
                </c:pt>
                <c:pt idx="1643">
                  <c:v>280.4330355</c:v>
                </c:pt>
                <c:pt idx="1644">
                  <c:v>280.4038291</c:v>
                </c:pt>
                <c:pt idx="1645">
                  <c:v>280.2870036</c:v>
                </c:pt>
                <c:pt idx="1646">
                  <c:v>280.2285908</c:v>
                </c:pt>
                <c:pt idx="1647">
                  <c:v>280.170178</c:v>
                </c:pt>
                <c:pt idx="1648">
                  <c:v>280.1117653</c:v>
                </c:pt>
                <c:pt idx="1649">
                  <c:v>279.9949397</c:v>
                </c:pt>
                <c:pt idx="1650">
                  <c:v>279.936527</c:v>
                </c:pt>
                <c:pt idx="1651">
                  <c:v>279.9150731</c:v>
                </c:pt>
                <c:pt idx="1652">
                  <c:v>279.8197014</c:v>
                </c:pt>
                <c:pt idx="1653">
                  <c:v>279.7028759</c:v>
                </c:pt>
                <c:pt idx="1654">
                  <c:v>279.6444631</c:v>
                </c:pt>
                <c:pt idx="1655">
                  <c:v>280.558843</c:v>
                </c:pt>
                <c:pt idx="1656">
                  <c:v>282.1068488</c:v>
                </c:pt>
                <c:pt idx="1657">
                  <c:v>282.8808513</c:v>
                </c:pt>
                <c:pt idx="1658">
                  <c:v>284.0418554</c:v>
                </c:pt>
                <c:pt idx="1659">
                  <c:v>285.5831305</c:v>
                </c:pt>
                <c:pt idx="1660">
                  <c:v>285.482318</c:v>
                </c:pt>
                <c:pt idx="1661">
                  <c:v>285.3631482</c:v>
                </c:pt>
                <c:pt idx="1662">
                  <c:v>285.2439783</c:v>
                </c:pt>
                <c:pt idx="1663">
                  <c:v>285.2439783</c:v>
                </c:pt>
                <c:pt idx="1664">
                  <c:v>285.0872753</c:v>
                </c:pt>
                <c:pt idx="1665">
                  <c:v>284.9305724</c:v>
                </c:pt>
                <c:pt idx="1666">
                  <c:v>284.7738694</c:v>
                </c:pt>
                <c:pt idx="1667">
                  <c:v>284.6171665</c:v>
                </c:pt>
                <c:pt idx="1668">
                  <c:v>283.8220728</c:v>
                </c:pt>
                <c:pt idx="1669">
                  <c:v>283.8220728</c:v>
                </c:pt>
                <c:pt idx="1670">
                  <c:v>281.135108</c:v>
                </c:pt>
                <c:pt idx="1671">
                  <c:v>278.448142</c:v>
                </c:pt>
                <c:pt idx="1672">
                  <c:v>275.7611773</c:v>
                </c:pt>
                <c:pt idx="1673">
                  <c:v>275.9468869</c:v>
                </c:pt>
                <c:pt idx="1674">
                  <c:v>278.007635</c:v>
                </c:pt>
                <c:pt idx="1675">
                  <c:v>278.007635</c:v>
                </c:pt>
                <c:pt idx="1676">
                  <c:v>280.068384</c:v>
                </c:pt>
                <c:pt idx="1677">
                  <c:v>280.9781041</c:v>
                </c:pt>
                <c:pt idx="1678">
                  <c:v>282.1291322</c:v>
                </c:pt>
                <c:pt idx="1679">
                  <c:v>282.7723312</c:v>
                </c:pt>
                <c:pt idx="1680">
                  <c:v>282.9957008</c:v>
                </c:pt>
                <c:pt idx="1681">
                  <c:v>283.2190705</c:v>
                </c:pt>
                <c:pt idx="1682">
                  <c:v>283.2190705</c:v>
                </c:pt>
                <c:pt idx="1683">
                  <c:v>283.4424401</c:v>
                </c:pt>
                <c:pt idx="1684">
                  <c:v>283.2634204</c:v>
                </c:pt>
                <c:pt idx="1685">
                  <c:v>282.775246</c:v>
                </c:pt>
                <c:pt idx="1686">
                  <c:v>280.8225499</c:v>
                </c:pt>
                <c:pt idx="1687">
                  <c:v>279.846202</c:v>
                </c:pt>
                <c:pt idx="1688">
                  <c:v>278.8698541</c:v>
                </c:pt>
                <c:pt idx="1689">
                  <c:v>277.8935058</c:v>
                </c:pt>
                <c:pt idx="1690">
                  <c:v>277.1303675</c:v>
                </c:pt>
                <c:pt idx="1691">
                  <c:v>275.9408097</c:v>
                </c:pt>
                <c:pt idx="1692">
                  <c:v>274.9644618</c:v>
                </c:pt>
                <c:pt idx="1693">
                  <c:v>272.8664402</c:v>
                </c:pt>
                <c:pt idx="1694">
                  <c:v>270.6891278</c:v>
                </c:pt>
                <c:pt idx="1695">
                  <c:v>266.334502</c:v>
                </c:pt>
                <c:pt idx="1696">
                  <c:v>265.3834641</c:v>
                </c:pt>
                <c:pt idx="1697">
                  <c:v>266.8005834</c:v>
                </c:pt>
                <c:pt idx="1698">
                  <c:v>268.2177034</c:v>
                </c:pt>
                <c:pt idx="1699">
                  <c:v>271.0519426</c:v>
                </c:pt>
                <c:pt idx="1700">
                  <c:v>272.4381309</c:v>
                </c:pt>
                <c:pt idx="1701">
                  <c:v>273.8048138</c:v>
                </c:pt>
                <c:pt idx="1702">
                  <c:v>274.4881549</c:v>
                </c:pt>
                <c:pt idx="1703">
                  <c:v>275.171496</c:v>
                </c:pt>
                <c:pt idx="1704">
                  <c:v>274.0659109</c:v>
                </c:pt>
                <c:pt idx="1705">
                  <c:v>271.9461408</c:v>
                </c:pt>
                <c:pt idx="1706">
                  <c:v>272.3889221</c:v>
                </c:pt>
                <c:pt idx="1707">
                  <c:v>272.4700605</c:v>
                </c:pt>
                <c:pt idx="1708">
                  <c:v>273.1203072</c:v>
                </c:pt>
                <c:pt idx="1709">
                  <c:v>273.2406725</c:v>
                </c:pt>
                <c:pt idx="1710">
                  <c:v>271.885671</c:v>
                </c:pt>
                <c:pt idx="1711">
                  <c:v>273.8588912</c:v>
                </c:pt>
                <c:pt idx="1712">
                  <c:v>274.5380178</c:v>
                </c:pt>
                <c:pt idx="1713">
                  <c:v>274.157299</c:v>
                </c:pt>
                <c:pt idx="1714">
                  <c:v>273.7765803</c:v>
                </c:pt>
                <c:pt idx="1715">
                  <c:v>273.1146104</c:v>
                </c:pt>
                <c:pt idx="1716">
                  <c:v>271.6455201</c:v>
                </c:pt>
                <c:pt idx="1717">
                  <c:v>271.2464522</c:v>
                </c:pt>
                <c:pt idx="1718">
                  <c:v>273.306142</c:v>
                </c:pt>
                <c:pt idx="1719">
                  <c:v>273.5451827</c:v>
                </c:pt>
                <c:pt idx="1720">
                  <c:v>273.2876455</c:v>
                </c:pt>
                <c:pt idx="1721">
                  <c:v>272.3032084</c:v>
                </c:pt>
                <c:pt idx="1722">
                  <c:v>271.3187709</c:v>
                </c:pt>
                <c:pt idx="1723">
                  <c:v>269.3498964</c:v>
                </c:pt>
                <c:pt idx="1724">
                  <c:v>268.409279</c:v>
                </c:pt>
                <c:pt idx="1725">
                  <c:v>266.8082529</c:v>
                </c:pt>
                <c:pt idx="1726">
                  <c:v>268.7365155</c:v>
                </c:pt>
                <c:pt idx="1727">
                  <c:v>270.3046355</c:v>
                </c:pt>
                <c:pt idx="1728">
                  <c:v>269.588435</c:v>
                </c:pt>
                <c:pt idx="1729">
                  <c:v>268.4716981</c:v>
                </c:pt>
                <c:pt idx="1730">
                  <c:v>267.9133297</c:v>
                </c:pt>
                <c:pt idx="1731">
                  <c:v>267.8401354</c:v>
                </c:pt>
                <c:pt idx="1732">
                  <c:v>267.9535243</c:v>
                </c:pt>
                <c:pt idx="1733">
                  <c:v>268.0669132</c:v>
                </c:pt>
                <c:pt idx="1734">
                  <c:v>269.3271191</c:v>
                </c:pt>
                <c:pt idx="1735">
                  <c:v>270.3836304</c:v>
                </c:pt>
                <c:pt idx="1736">
                  <c:v>270.1139108</c:v>
                </c:pt>
                <c:pt idx="1737">
                  <c:v>264.2774099</c:v>
                </c:pt>
                <c:pt idx="1738">
                  <c:v>258.9367737</c:v>
                </c:pt>
                <c:pt idx="1739">
                  <c:v>253.8454896</c:v>
                </c:pt>
                <c:pt idx="1740">
                  <c:v>251.5916881</c:v>
                </c:pt>
                <c:pt idx="1741">
                  <c:v>250.3729631</c:v>
                </c:pt>
                <c:pt idx="1742">
                  <c:v>248.8180251</c:v>
                </c:pt>
                <c:pt idx="1743">
                  <c:v>244.8521993</c:v>
                </c:pt>
                <c:pt idx="1744">
                  <c:v>235.6622594</c:v>
                </c:pt>
                <c:pt idx="1745">
                  <c:v>231.325378</c:v>
                </c:pt>
                <c:pt idx="1746">
                  <c:v>222.9459948</c:v>
                </c:pt>
                <c:pt idx="1747">
                  <c:v>220.1528666</c:v>
                </c:pt>
                <c:pt idx="1748">
                  <c:v>225.5364664</c:v>
                </c:pt>
                <c:pt idx="1749">
                  <c:v>225.0857735</c:v>
                </c:pt>
                <c:pt idx="1750">
                  <c:v>208.2766373</c:v>
                </c:pt>
                <c:pt idx="1751">
                  <c:v>207.7353324</c:v>
                </c:pt>
                <c:pt idx="1752">
                  <c:v>200.9191762</c:v>
                </c:pt>
                <c:pt idx="1753">
                  <c:v>201.3337096</c:v>
                </c:pt>
                <c:pt idx="1754">
                  <c:v>199.5709265</c:v>
                </c:pt>
                <c:pt idx="1755">
                  <c:v>204.6526093</c:v>
                </c:pt>
                <c:pt idx="1756">
                  <c:v>201.3632256</c:v>
                </c:pt>
                <c:pt idx="1757">
                  <c:v>201.6367325</c:v>
                </c:pt>
                <c:pt idx="1758">
                  <c:v>192.9635948</c:v>
                </c:pt>
                <c:pt idx="1759">
                  <c:v>204.9134332</c:v>
                </c:pt>
                <c:pt idx="1760">
                  <c:v>196.3837538</c:v>
                </c:pt>
                <c:pt idx="1761">
                  <c:v>191.5461552</c:v>
                </c:pt>
                <c:pt idx="1762">
                  <c:v>194.109446</c:v>
                </c:pt>
                <c:pt idx="1763">
                  <c:v>197.8255211</c:v>
                </c:pt>
                <c:pt idx="1764">
                  <c:v>202.5234384</c:v>
                </c:pt>
                <c:pt idx="1765">
                  <c:v>209.9156337</c:v>
                </c:pt>
                <c:pt idx="1766">
                  <c:v>208.5416437</c:v>
                </c:pt>
                <c:pt idx="1767">
                  <c:v>206.3964059</c:v>
                </c:pt>
                <c:pt idx="1768">
                  <c:v>204.2599439</c:v>
                </c:pt>
                <c:pt idx="1769">
                  <c:v>203.5760762</c:v>
                </c:pt>
                <c:pt idx="1770">
                  <c:v>204.5158121</c:v>
                </c:pt>
                <c:pt idx="1771">
                  <c:v>205.9578799</c:v>
                </c:pt>
                <c:pt idx="1772">
                  <c:v>215.8823627</c:v>
                </c:pt>
                <c:pt idx="1773">
                  <c:v>217.2739714</c:v>
                </c:pt>
                <c:pt idx="1774">
                  <c:v>223.3368535</c:v>
                </c:pt>
                <c:pt idx="1775">
                  <c:v>229.6532569</c:v>
                </c:pt>
                <c:pt idx="1776">
                  <c:v>231.509737</c:v>
                </c:pt>
                <c:pt idx="1777">
                  <c:v>232.2523287</c:v>
                </c:pt>
                <c:pt idx="1778">
                  <c:v>235.7591294</c:v>
                </c:pt>
                <c:pt idx="1779">
                  <c:v>238.3164996</c:v>
                </c:pt>
                <c:pt idx="1780">
                  <c:v>239.1689555</c:v>
                </c:pt>
                <c:pt idx="1781">
                  <c:v>243.7066459</c:v>
                </c:pt>
                <c:pt idx="1782">
                  <c:v>243.7454696</c:v>
                </c:pt>
                <c:pt idx="1783">
                  <c:v>243.7842932</c:v>
                </c:pt>
                <c:pt idx="1784">
                  <c:v>243.8037051</c:v>
                </c:pt>
                <c:pt idx="1785">
                  <c:v>243.8425288</c:v>
                </c:pt>
                <c:pt idx="1786">
                  <c:v>243.8813525</c:v>
                </c:pt>
                <c:pt idx="1787">
                  <c:v>243.9140311</c:v>
                </c:pt>
                <c:pt idx="1788">
                  <c:v>244.6267147</c:v>
                </c:pt>
                <c:pt idx="1789">
                  <c:v>245.3393987</c:v>
                </c:pt>
                <c:pt idx="1790">
                  <c:v>245.5183029</c:v>
                </c:pt>
                <c:pt idx="1791">
                  <c:v>245.062192</c:v>
                </c:pt>
                <c:pt idx="1792">
                  <c:v>244.9101547</c:v>
                </c:pt>
                <c:pt idx="1793">
                  <c:v>244.302007</c:v>
                </c:pt>
                <c:pt idx="1794">
                  <c:v>243.9979329</c:v>
                </c:pt>
                <c:pt idx="1795">
                  <c:v>243.3897852</c:v>
                </c:pt>
                <c:pt idx="1796">
                  <c:v>242.781637</c:v>
                </c:pt>
                <c:pt idx="1797">
                  <c:v>242.4775629</c:v>
                </c:pt>
                <c:pt idx="1798">
                  <c:v>241.8694152</c:v>
                </c:pt>
                <c:pt idx="1799">
                  <c:v>241.2612675</c:v>
                </c:pt>
                <c:pt idx="1800">
                  <c:v>240.7753644</c:v>
                </c:pt>
                <c:pt idx="1801">
                  <c:v>239.7117962</c:v>
                </c:pt>
                <c:pt idx="1802">
                  <c:v>238.6482287</c:v>
                </c:pt>
                <c:pt idx="1803">
                  <c:v>238.1164446</c:v>
                </c:pt>
                <c:pt idx="1804">
                  <c:v>237.3187688</c:v>
                </c:pt>
                <c:pt idx="1805">
                  <c:v>237.0528772</c:v>
                </c:pt>
                <c:pt idx="1806">
                  <c:v>235.989309</c:v>
                </c:pt>
                <c:pt idx="1807">
                  <c:v>235.4575256</c:v>
                </c:pt>
                <c:pt idx="1808">
                  <c:v>234.3939574</c:v>
                </c:pt>
                <c:pt idx="1809">
                  <c:v>233.33039</c:v>
                </c:pt>
                <c:pt idx="1810">
                  <c:v>233.088795</c:v>
                </c:pt>
                <c:pt idx="1811">
                  <c:v>233.0492543</c:v>
                </c:pt>
                <c:pt idx="1812">
                  <c:v>233.0097138</c:v>
                </c:pt>
                <c:pt idx="1813">
                  <c:v>232.9899434</c:v>
                </c:pt>
                <c:pt idx="1814">
                  <c:v>232.9504028</c:v>
                </c:pt>
                <c:pt idx="1815">
                  <c:v>232.9108622</c:v>
                </c:pt>
                <c:pt idx="1816">
                  <c:v>232.8910919</c:v>
                </c:pt>
                <c:pt idx="1817">
                  <c:v>232.8614365</c:v>
                </c:pt>
                <c:pt idx="1818">
                  <c:v>232.8515513</c:v>
                </c:pt>
                <c:pt idx="1819">
                  <c:v>232.8120107</c:v>
                </c:pt>
                <c:pt idx="1820">
                  <c:v>232.9015582</c:v>
                </c:pt>
                <c:pt idx="1821">
                  <c:v>233.419068</c:v>
                </c:pt>
                <c:pt idx="1822">
                  <c:v>233.6778231</c:v>
                </c:pt>
                <c:pt idx="1823">
                  <c:v>234.1953332</c:v>
                </c:pt>
                <c:pt idx="1824">
                  <c:v>234.712843</c:v>
                </c:pt>
                <c:pt idx="1825">
                  <c:v>235.4891079</c:v>
                </c:pt>
                <c:pt idx="1826">
                  <c:v>236.0066181</c:v>
                </c:pt>
                <c:pt idx="1827">
                  <c:v>236.5241279</c:v>
                </c:pt>
                <c:pt idx="1828">
                  <c:v>236.7333674</c:v>
                </c:pt>
                <c:pt idx="1829">
                  <c:v>237.016413</c:v>
                </c:pt>
                <c:pt idx="1830">
                  <c:v>237.1107614</c:v>
                </c:pt>
                <c:pt idx="1831">
                  <c:v>237.4881556</c:v>
                </c:pt>
                <c:pt idx="1832">
                  <c:v>237.6768528</c:v>
                </c:pt>
                <c:pt idx="1833">
                  <c:v>238.0542467</c:v>
                </c:pt>
                <c:pt idx="1834">
                  <c:v>238.4316407</c:v>
                </c:pt>
                <c:pt idx="1835">
                  <c:v>238.6203379</c:v>
                </c:pt>
                <c:pt idx="1836">
                  <c:v>238.9977321</c:v>
                </c:pt>
                <c:pt idx="1837">
                  <c:v>238.6263682</c:v>
                </c:pt>
                <c:pt idx="1838">
                  <c:v>238.3015246</c:v>
                </c:pt>
                <c:pt idx="1839">
                  <c:v>237.6518378</c:v>
                </c:pt>
                <c:pt idx="1840">
                  <c:v>237.0021506</c:v>
                </c:pt>
                <c:pt idx="1841">
                  <c:v>236.6773074</c:v>
                </c:pt>
                <c:pt idx="1842">
                  <c:v>235.6474234</c:v>
                </c:pt>
                <c:pt idx="1843">
                  <c:v>235.2006638</c:v>
                </c:pt>
                <c:pt idx="1844">
                  <c:v>233.4136241</c:v>
                </c:pt>
                <c:pt idx="1845">
                  <c:v>232.5201036</c:v>
                </c:pt>
                <c:pt idx="1846">
                  <c:v>230.5233922</c:v>
                </c:pt>
                <c:pt idx="1847">
                  <c:v>228.0754518</c:v>
                </c:pt>
                <c:pt idx="1848">
                  <c:v>226.8514807</c:v>
                </c:pt>
                <c:pt idx="1849">
                  <c:v>224.4035402</c:v>
                </c:pt>
                <c:pt idx="1850">
                  <c:v>221.955598</c:v>
                </c:pt>
                <c:pt idx="1851">
                  <c:v>220.7816199</c:v>
                </c:pt>
                <c:pt idx="1852">
                  <c:v>220.6171007</c:v>
                </c:pt>
                <c:pt idx="1853">
                  <c:v>218.8073934</c:v>
                </c:pt>
                <c:pt idx="1854">
                  <c:v>218.9723651</c:v>
                </c:pt>
                <c:pt idx="1855">
                  <c:v>219.1528408</c:v>
                </c:pt>
                <c:pt idx="1856">
                  <c:v>219.8747443</c:v>
                </c:pt>
                <c:pt idx="1857">
                  <c:v>220.2356961</c:v>
                </c:pt>
                <c:pt idx="1858">
                  <c:v>220.9575991</c:v>
                </c:pt>
                <c:pt idx="1859">
                  <c:v>221.6795026</c:v>
                </c:pt>
                <c:pt idx="1860">
                  <c:v>222.0404538</c:v>
                </c:pt>
                <c:pt idx="1861">
                  <c:v>222.7623574</c:v>
                </c:pt>
                <c:pt idx="1862">
                  <c:v>223.4842604</c:v>
                </c:pt>
                <c:pt idx="1863">
                  <c:v>223.7962387</c:v>
                </c:pt>
                <c:pt idx="1864">
                  <c:v>223.7361813</c:v>
                </c:pt>
                <c:pt idx="1865">
                  <c:v>223.6761239</c:v>
                </c:pt>
                <c:pt idx="1866">
                  <c:v>223.6460952</c:v>
                </c:pt>
                <c:pt idx="1867">
                  <c:v>223.6010522</c:v>
                </c:pt>
                <c:pt idx="1868">
                  <c:v>223.5860379</c:v>
                </c:pt>
                <c:pt idx="1869">
                  <c:v>223.5259805</c:v>
                </c:pt>
                <c:pt idx="1870">
                  <c:v>223.4959518</c:v>
                </c:pt>
                <c:pt idx="1871">
                  <c:v>223.4358945</c:v>
                </c:pt>
                <c:pt idx="1872">
                  <c:v>223.6434674</c:v>
                </c:pt>
                <c:pt idx="1873">
                  <c:v>223.9460391</c:v>
                </c:pt>
                <c:pt idx="1874">
                  <c:v>224.5511822</c:v>
                </c:pt>
                <c:pt idx="1875">
                  <c:v>225.1563257</c:v>
                </c:pt>
                <c:pt idx="1876">
                  <c:v>225.458897</c:v>
                </c:pt>
                <c:pt idx="1877">
                  <c:v>226.0640404</c:v>
                </c:pt>
                <c:pt idx="1878">
                  <c:v>226.6691835</c:v>
                </c:pt>
                <c:pt idx="1879">
                  <c:v>226.9717552</c:v>
                </c:pt>
                <c:pt idx="1880">
                  <c:v>227.4359962</c:v>
                </c:pt>
                <c:pt idx="1881">
                  <c:v>227.5997881</c:v>
                </c:pt>
                <c:pt idx="1882">
                  <c:v>228.2549545</c:v>
                </c:pt>
                <c:pt idx="1883">
                  <c:v>228.5825379</c:v>
                </c:pt>
                <c:pt idx="1884">
                  <c:v>229.2377042</c:v>
                </c:pt>
                <c:pt idx="1885">
                  <c:v>229.8928711</c:v>
                </c:pt>
                <c:pt idx="1886">
                  <c:v>230.220454</c:v>
                </c:pt>
                <c:pt idx="1887">
                  <c:v>230.8756208</c:v>
                </c:pt>
                <c:pt idx="1888">
                  <c:v>231.4</c:v>
                </c:pt>
                <c:pt idx="1889">
                  <c:v>231.4</c:v>
                </c:pt>
                <c:pt idx="1890">
                  <c:v>231.4</c:v>
                </c:pt>
                <c:pt idx="1891">
                  <c:v>231.4</c:v>
                </c:pt>
                <c:pt idx="1892">
                  <c:v>231.4</c:v>
                </c:pt>
                <c:pt idx="1893">
                  <c:v>231.4</c:v>
                </c:pt>
                <c:pt idx="1894">
                  <c:v>231.4</c:v>
                </c:pt>
                <c:pt idx="1895">
                  <c:v>231.4</c:v>
                </c:pt>
                <c:pt idx="1896">
                  <c:v>231.4</c:v>
                </c:pt>
                <c:pt idx="1897">
                  <c:v>231.3788055</c:v>
                </c:pt>
                <c:pt idx="1898">
                  <c:v>231.3446921</c:v>
                </c:pt>
                <c:pt idx="1899">
                  <c:v>231.3276353</c:v>
                </c:pt>
                <c:pt idx="1900">
                  <c:v>231.2935219</c:v>
                </c:pt>
                <c:pt idx="1901">
                  <c:v>231.2594084</c:v>
                </c:pt>
                <c:pt idx="1902">
                  <c:v>231.2423516</c:v>
                </c:pt>
                <c:pt idx="1903">
                  <c:v>231.2082382</c:v>
                </c:pt>
                <c:pt idx="1904">
                  <c:v>231.4343134</c:v>
                </c:pt>
                <c:pt idx="1905">
                  <c:v>231.5887703</c:v>
                </c:pt>
                <c:pt idx="1906">
                  <c:v>231.8204558</c:v>
                </c:pt>
                <c:pt idx="1907">
                  <c:v>231.8976844</c:v>
                </c:pt>
                <c:pt idx="1908">
                  <c:v>232.2065984</c:v>
                </c:pt>
                <c:pt idx="1909">
                  <c:v>232.3610555</c:v>
                </c:pt>
                <c:pt idx="1910">
                  <c:v>232.6699694</c:v>
                </c:pt>
                <c:pt idx="1911">
                  <c:v>232.9788836</c:v>
                </c:pt>
                <c:pt idx="1912">
                  <c:v>232.9921672</c:v>
                </c:pt>
                <c:pt idx="1913">
                  <c:v>232.9740208</c:v>
                </c:pt>
                <c:pt idx="1914">
                  <c:v>232.9558744</c:v>
                </c:pt>
                <c:pt idx="1915">
                  <c:v>232.9468012</c:v>
                </c:pt>
                <c:pt idx="1916">
                  <c:v>232.9286548</c:v>
                </c:pt>
                <c:pt idx="1917">
                  <c:v>232.9105084</c:v>
                </c:pt>
                <c:pt idx="1918">
                  <c:v>232.9014352</c:v>
                </c:pt>
                <c:pt idx="1919">
                  <c:v>232.7067181</c:v>
                </c:pt>
                <c:pt idx="1920">
                  <c:v>232.634696</c:v>
                </c:pt>
                <c:pt idx="1921">
                  <c:v>232.346607</c:v>
                </c:pt>
                <c:pt idx="1922">
                  <c:v>232.2025627</c:v>
                </c:pt>
                <c:pt idx="1923">
                  <c:v>231.9144737</c:v>
                </c:pt>
                <c:pt idx="1924">
                  <c:v>231.6263849</c:v>
                </c:pt>
                <c:pt idx="1925">
                  <c:v>231.4823404</c:v>
                </c:pt>
                <c:pt idx="1926">
                  <c:v>231.7087184</c:v>
                </c:pt>
                <c:pt idx="1927">
                  <c:v>232.8221816</c:v>
                </c:pt>
                <c:pt idx="1928">
                  <c:v>233.3789136</c:v>
                </c:pt>
                <c:pt idx="1929">
                  <c:v>234.4923768</c:v>
                </c:pt>
                <c:pt idx="1930">
                  <c:v>235.6058408</c:v>
                </c:pt>
                <c:pt idx="1931">
                  <c:v>236.162572</c:v>
                </c:pt>
                <c:pt idx="1932">
                  <c:v>236.9976696</c:v>
                </c:pt>
                <c:pt idx="1933">
                  <c:v>237.2483109</c:v>
                </c:pt>
                <c:pt idx="1934">
                  <c:v>238.1864075</c:v>
                </c:pt>
                <c:pt idx="1935">
                  <c:v>238.6554561</c:v>
                </c:pt>
                <c:pt idx="1936">
                  <c:v>239.5935527</c:v>
                </c:pt>
                <c:pt idx="1937">
                  <c:v>240.53165</c:v>
                </c:pt>
                <c:pt idx="1938">
                  <c:v>241.0006986</c:v>
                </c:pt>
                <c:pt idx="1939">
                  <c:v>241.9009948</c:v>
                </c:pt>
                <c:pt idx="1940">
                  <c:v>241.4146022</c:v>
                </c:pt>
                <c:pt idx="1941">
                  <c:v>241.1714061</c:v>
                </c:pt>
                <c:pt idx="1942">
                  <c:v>241.1714061</c:v>
                </c:pt>
                <c:pt idx="1943">
                  <c:v>251.9765771</c:v>
                </c:pt>
                <c:pt idx="1944">
                  <c:v>251.0201674</c:v>
                </c:pt>
                <c:pt idx="1945">
                  <c:v>249.5855532</c:v>
                </c:pt>
                <c:pt idx="1946">
                  <c:v>248.584817</c:v>
                </c:pt>
                <c:pt idx="1947">
                  <c:v>242.6398396</c:v>
                </c:pt>
                <c:pt idx="1948">
                  <c:v>242.7665671</c:v>
                </c:pt>
                <c:pt idx="1949">
                  <c:v>243.0200223</c:v>
                </c:pt>
                <c:pt idx="1950">
                  <c:v>243.2734774</c:v>
                </c:pt>
                <c:pt idx="1951">
                  <c:v>243.7717035</c:v>
                </c:pt>
                <c:pt idx="1952">
                  <c:v>244.9648159</c:v>
                </c:pt>
                <c:pt idx="1953">
                  <c:v>246.1579283</c:v>
                </c:pt>
                <c:pt idx="1954">
                  <c:v>246.6533023</c:v>
                </c:pt>
                <c:pt idx="1955">
                  <c:v>245.6307129</c:v>
                </c:pt>
                <c:pt idx="1956">
                  <c:v>244.6081234</c:v>
                </c:pt>
                <c:pt idx="1957">
                  <c:v>244.0968285</c:v>
                </c:pt>
                <c:pt idx="1958">
                  <c:v>243.213484</c:v>
                </c:pt>
                <c:pt idx="1959">
                  <c:v>242.8774336</c:v>
                </c:pt>
                <c:pt idx="1960">
                  <c:v>241.5332339</c:v>
                </c:pt>
                <c:pt idx="1961">
                  <c:v>240.8611343</c:v>
                </c:pt>
                <c:pt idx="1962">
                  <c:v>239.6721831</c:v>
                </c:pt>
                <c:pt idx="1963">
                  <c:v>239.4679312</c:v>
                </c:pt>
                <c:pt idx="1964">
                  <c:v>239.3658051</c:v>
                </c:pt>
                <c:pt idx="1965">
                  <c:v>239.1615532</c:v>
                </c:pt>
                <c:pt idx="1966">
                  <c:v>238.9180177</c:v>
                </c:pt>
                <c:pt idx="1967">
                  <c:v>238.7877774</c:v>
                </c:pt>
                <c:pt idx="1968">
                  <c:v>238.5272969</c:v>
                </c:pt>
                <c:pt idx="1969">
                  <c:v>238.3086174</c:v>
                </c:pt>
                <c:pt idx="1970">
                  <c:v>238.3424395</c:v>
                </c:pt>
                <c:pt idx="1971">
                  <c:v>238.3931726</c:v>
                </c:pt>
                <c:pt idx="1972">
                  <c:v>238.4100837</c:v>
                </c:pt>
                <c:pt idx="1973">
                  <c:v>238.4777278</c:v>
                </c:pt>
                <c:pt idx="1974">
                  <c:v>238.4476193</c:v>
                </c:pt>
                <c:pt idx="1975">
                  <c:v>238.1408425</c:v>
                </c:pt>
                <c:pt idx="1976">
                  <c:v>237.8340656</c:v>
                </c:pt>
                <c:pt idx="1977">
                  <c:v>237.6806771</c:v>
                </c:pt>
                <c:pt idx="1978">
                  <c:v>237.2933429</c:v>
                </c:pt>
                <c:pt idx="1979">
                  <c:v>236.8772642</c:v>
                </c:pt>
                <c:pt idx="1980">
                  <c:v>236.6692248</c:v>
                </c:pt>
                <c:pt idx="1981">
                  <c:v>236.565205</c:v>
                </c:pt>
                <c:pt idx="1982">
                  <c:v>236.4121894</c:v>
                </c:pt>
                <c:pt idx="1983">
                  <c:v>236.4467254</c:v>
                </c:pt>
                <c:pt idx="1984">
                  <c:v>236.4639934</c:v>
                </c:pt>
                <c:pt idx="1985">
                  <c:v>236.4898954</c:v>
                </c:pt>
                <c:pt idx="1986">
                  <c:v>236.4985294</c:v>
                </c:pt>
                <c:pt idx="1987">
                  <c:v>235.2434249</c:v>
                </c:pt>
                <c:pt idx="1988">
                  <c:v>234.5871938</c:v>
                </c:pt>
                <c:pt idx="1989">
                  <c:v>233.2747321</c:v>
                </c:pt>
                <c:pt idx="1990">
                  <c:v>232.316945</c:v>
                </c:pt>
                <c:pt idx="1991">
                  <c:v>231.9385468</c:v>
                </c:pt>
                <c:pt idx="1992">
                  <c:v>231.1817497</c:v>
                </c:pt>
                <c:pt idx="1993">
                  <c:v>230.6162551</c:v>
                </c:pt>
                <c:pt idx="1994">
                  <c:v>230.6513938</c:v>
                </c:pt>
                <c:pt idx="1995">
                  <c:v>230.7216711</c:v>
                </c:pt>
                <c:pt idx="1996">
                  <c:v>230.7919483</c:v>
                </c:pt>
                <c:pt idx="1997">
                  <c:v>230.45161</c:v>
                </c:pt>
                <c:pt idx="1998">
                  <c:v>229.7736861</c:v>
                </c:pt>
                <c:pt idx="1999">
                  <c:v>229.5477116</c:v>
                </c:pt>
                <c:pt idx="2000">
                  <c:v>228.6438131</c:v>
                </c:pt>
                <c:pt idx="2001">
                  <c:v>228.2079878</c:v>
                </c:pt>
                <c:pt idx="2002">
                  <c:v>229.0953875</c:v>
                </c:pt>
                <c:pt idx="2003">
                  <c:v>229.9827871</c:v>
                </c:pt>
                <c:pt idx="2004">
                  <c:v>230.4264868</c:v>
                </c:pt>
                <c:pt idx="2005">
                  <c:v>230.8823894</c:v>
                </c:pt>
                <c:pt idx="2006">
                  <c:v>231.0246627</c:v>
                </c:pt>
                <c:pt idx="2007">
                  <c:v>231.0957994</c:v>
                </c:pt>
                <c:pt idx="2008">
                  <c:v>231.273838</c:v>
                </c:pt>
                <c:pt idx="2009">
                  <c:v>231.549762</c:v>
                </c:pt>
                <c:pt idx="2010">
                  <c:v>231.6877241</c:v>
                </c:pt>
                <c:pt idx="2011">
                  <c:v>231.894667</c:v>
                </c:pt>
                <c:pt idx="2012">
                  <c:v>231.9636481</c:v>
                </c:pt>
                <c:pt idx="2013">
                  <c:v>232.0606117</c:v>
                </c:pt>
                <c:pt idx="2014">
                  <c:v>232.0955161</c:v>
                </c:pt>
                <c:pt idx="2015">
                  <c:v>232.1653249</c:v>
                </c:pt>
                <c:pt idx="2016">
                  <c:v>232.5535696</c:v>
                </c:pt>
                <c:pt idx="2017">
                  <c:v>232.9048321</c:v>
                </c:pt>
                <c:pt idx="2018">
                  <c:v>233.6073568</c:v>
                </c:pt>
                <c:pt idx="2019">
                  <c:v>234.0774615</c:v>
                </c:pt>
                <c:pt idx="2020">
                  <c:v>234.0397406</c:v>
                </c:pt>
                <c:pt idx="2021">
                  <c:v>233.9642989</c:v>
                </c:pt>
                <c:pt idx="2022">
                  <c:v>233.9837149</c:v>
                </c:pt>
                <c:pt idx="2023">
                  <c:v>234.2671063</c:v>
                </c:pt>
                <c:pt idx="2024">
                  <c:v>234.6921936</c:v>
                </c:pt>
                <c:pt idx="2025">
                  <c:v>234.8338893</c:v>
                </c:pt>
                <c:pt idx="2026">
                  <c:v>235.4006725</c:v>
                </c:pt>
                <c:pt idx="2027">
                  <c:v>235.5551326</c:v>
                </c:pt>
                <c:pt idx="2028">
                  <c:v>235.724901</c:v>
                </c:pt>
                <c:pt idx="2029">
                  <c:v>235.8946695</c:v>
                </c:pt>
                <c:pt idx="2030">
                  <c:v>235.9795537</c:v>
                </c:pt>
                <c:pt idx="2031">
                  <c:v>236.699669</c:v>
                </c:pt>
                <c:pt idx="2032">
                  <c:v>237.4951419</c:v>
                </c:pt>
                <c:pt idx="2033">
                  <c:v>237.8928782</c:v>
                </c:pt>
                <c:pt idx="2034">
                  <c:v>237.9256694</c:v>
                </c:pt>
                <c:pt idx="2035">
                  <c:v>237.4788138</c:v>
                </c:pt>
                <c:pt idx="2036">
                  <c:v>237.2553861</c:v>
                </c:pt>
                <c:pt idx="2037">
                  <c:v>237.2023459</c:v>
                </c:pt>
                <c:pt idx="2038">
                  <c:v>237.4857721</c:v>
                </c:pt>
                <c:pt idx="2039">
                  <c:v>238.6194776</c:v>
                </c:pt>
                <c:pt idx="2040">
                  <c:v>239.1863306</c:v>
                </c:pt>
                <c:pt idx="2041">
                  <c:v>239.793343</c:v>
                </c:pt>
                <c:pt idx="2042">
                  <c:v>240.0926152</c:v>
                </c:pt>
                <c:pt idx="2043">
                  <c:v>239.4654195</c:v>
                </c:pt>
                <c:pt idx="2044">
                  <c:v>238.2345463</c:v>
                </c:pt>
                <c:pt idx="2045">
                  <c:v>237.0036731</c:v>
                </c:pt>
                <c:pt idx="2046">
                  <c:v>236.388237</c:v>
                </c:pt>
                <c:pt idx="2047">
                  <c:v>235.1573638</c:v>
                </c:pt>
                <c:pt idx="2048">
                  <c:v>233.9264906</c:v>
                </c:pt>
                <c:pt idx="2049">
                  <c:v>233.4391802</c:v>
                </c:pt>
                <c:pt idx="2050">
                  <c:v>233.8458264</c:v>
                </c:pt>
                <c:pt idx="2051">
                  <c:v>233.9813748</c:v>
                </c:pt>
                <c:pt idx="2052">
                  <c:v>234.5235694</c:v>
                </c:pt>
                <c:pt idx="2053">
                  <c:v>234.7946669</c:v>
                </c:pt>
                <c:pt idx="2054">
                  <c:v>235.3368615</c:v>
                </c:pt>
                <c:pt idx="2055">
                  <c:v>235.8790557</c:v>
                </c:pt>
                <c:pt idx="2056">
                  <c:v>236.1501532</c:v>
                </c:pt>
                <c:pt idx="2057">
                  <c:v>236.282443</c:v>
                </c:pt>
                <c:pt idx="2058">
                  <c:v>236.0644191</c:v>
                </c:pt>
                <c:pt idx="2059">
                  <c:v>235.9554073</c:v>
                </c:pt>
                <c:pt idx="2060">
                  <c:v>235.7373835</c:v>
                </c:pt>
                <c:pt idx="2061">
                  <c:v>235.5193596</c:v>
                </c:pt>
                <c:pt idx="2062">
                  <c:v>235.4103478</c:v>
                </c:pt>
                <c:pt idx="2063">
                  <c:v>235.24683</c:v>
                </c:pt>
                <c:pt idx="2064">
                  <c:v>235.2439035</c:v>
                </c:pt>
                <c:pt idx="2065">
                  <c:v>236.4909029</c:v>
                </c:pt>
                <c:pt idx="2066">
                  <c:v>237.1144022</c:v>
                </c:pt>
                <c:pt idx="2067">
                  <c:v>238.3614016</c:v>
                </c:pt>
                <c:pt idx="2068">
                  <c:v>239.608401</c:v>
                </c:pt>
                <c:pt idx="2069">
                  <c:v>240.2319012</c:v>
                </c:pt>
                <c:pt idx="2070">
                  <c:v>241.4788997</c:v>
                </c:pt>
                <c:pt idx="2071">
                  <c:v>241.5965025</c:v>
                </c:pt>
                <c:pt idx="2072">
                  <c:v>241.2499244</c:v>
                </c:pt>
                <c:pt idx="2073">
                  <c:v>240.5567686</c:v>
                </c:pt>
                <c:pt idx="2074">
                  <c:v>239.8636133</c:v>
                </c:pt>
                <c:pt idx="2075">
                  <c:v>239.5170351</c:v>
                </c:pt>
                <c:pt idx="2076">
                  <c:v>238.9971684</c:v>
                </c:pt>
                <c:pt idx="2077">
                  <c:v>238.8238794</c:v>
                </c:pt>
                <c:pt idx="2078">
                  <c:v>238.2188817</c:v>
                </c:pt>
                <c:pt idx="2079">
                  <c:v>238.3133437</c:v>
                </c:pt>
                <c:pt idx="2080">
                  <c:v>238.5022677</c:v>
                </c:pt>
                <c:pt idx="2081">
                  <c:v>238.6911918</c:v>
                </c:pt>
                <c:pt idx="2082">
                  <c:v>238.7856537</c:v>
                </c:pt>
                <c:pt idx="2083">
                  <c:v>238.9745777</c:v>
                </c:pt>
                <c:pt idx="2084">
                  <c:v>239.1635018</c:v>
                </c:pt>
                <c:pt idx="2085">
                  <c:v>239.3335</c:v>
                </c:pt>
                <c:pt idx="2086">
                  <c:v>239.768623</c:v>
                </c:pt>
                <c:pt idx="2087">
                  <c:v>240.2037459</c:v>
                </c:pt>
                <c:pt idx="2088">
                  <c:v>240.4213076</c:v>
                </c:pt>
                <c:pt idx="2089">
                  <c:v>240.7476498</c:v>
                </c:pt>
                <c:pt idx="2090">
                  <c:v>240.8564303</c:v>
                </c:pt>
                <c:pt idx="2091">
                  <c:v>241.2915532</c:v>
                </c:pt>
                <c:pt idx="2092">
                  <c:v>241.50613</c:v>
                </c:pt>
                <c:pt idx="2093">
                  <c:v>241.7987613</c:v>
                </c:pt>
                <c:pt idx="2094">
                  <c:v>242.0913923</c:v>
                </c:pt>
                <c:pt idx="2095">
                  <c:v>242.2377081</c:v>
                </c:pt>
                <c:pt idx="2096">
                  <c:v>242.5303394</c:v>
                </c:pt>
                <c:pt idx="2097">
                  <c:v>242.8229706</c:v>
                </c:pt>
                <c:pt idx="2098">
                  <c:v>242.9692862</c:v>
                </c:pt>
                <c:pt idx="2099">
                  <c:v>243.7558846</c:v>
                </c:pt>
                <c:pt idx="2100">
                  <c:v>244.6004082</c:v>
                </c:pt>
                <c:pt idx="2101">
                  <c:v>245.0226696</c:v>
                </c:pt>
                <c:pt idx="2102">
                  <c:v>245.6560622</c:v>
                </c:pt>
                <c:pt idx="2103">
                  <c:v>245.8671932</c:v>
                </c:pt>
                <c:pt idx="2104">
                  <c:v>246.7117168</c:v>
                </c:pt>
                <c:pt idx="2105">
                  <c:v>247.1339783</c:v>
                </c:pt>
                <c:pt idx="2106">
                  <c:v>247.0073182</c:v>
                </c:pt>
                <c:pt idx="2107">
                  <c:v>246.7982959</c:v>
                </c:pt>
                <c:pt idx="2108">
                  <c:v>246.6937847</c:v>
                </c:pt>
                <c:pt idx="2109">
                  <c:v>246.4847625</c:v>
                </c:pt>
                <c:pt idx="2110">
                  <c:v>246.2757401</c:v>
                </c:pt>
                <c:pt idx="2111">
                  <c:v>246.1794861</c:v>
                </c:pt>
                <c:pt idx="2112">
                  <c:v>246.1422278</c:v>
                </c:pt>
                <c:pt idx="2113">
                  <c:v>246.0304525</c:v>
                </c:pt>
                <c:pt idx="2114">
                  <c:v>245.8814191</c:v>
                </c:pt>
                <c:pt idx="2115">
                  <c:v>245.8069022</c:v>
                </c:pt>
              </c:numCache>
            </c:numRef>
          </c:xVal>
          <c:yVal>
            <c:numRef>
              <c:f>'For eelco'!$C$2:$C$2117</c:f>
              <c:numCache>
                <c:formatCode>General</c:formatCode>
                <c:ptCount val="2116"/>
                <c:pt idx="0">
                  <c:v>24.4301364789052</c:v>
                </c:pt>
                <c:pt idx="1">
                  <c:v>5.80926093710577</c:v>
                </c:pt>
                <c:pt idx="2">
                  <c:v>32.2040465590011</c:v>
                </c:pt>
                <c:pt idx="3">
                  <c:v>54.3553898400873</c:v>
                </c:pt>
                <c:pt idx="4">
                  <c:v>64</c:v>
                </c:pt>
                <c:pt idx="5">
                  <c:v>43.8892844751949</c:v>
                </c:pt>
                <c:pt idx="6">
                  <c:v>65.4796061517185</c:v>
                </c:pt>
                <c:pt idx="7">
                  <c:v>10.21</c:v>
                </c:pt>
                <c:pt idx="8">
                  <c:v>-9.13</c:v>
                </c:pt>
                <c:pt idx="9">
                  <c:v>-3.07</c:v>
                </c:pt>
                <c:pt idx="10">
                  <c:v>-5.37</c:v>
                </c:pt>
                <c:pt idx="11">
                  <c:v>12.54</c:v>
                </c:pt>
                <c:pt idx="12">
                  <c:v>-1.81</c:v>
                </c:pt>
                <c:pt idx="13">
                  <c:v>12.3</c:v>
                </c:pt>
                <c:pt idx="14">
                  <c:v>-1.07</c:v>
                </c:pt>
                <c:pt idx="15">
                  <c:v>-4.07</c:v>
                </c:pt>
                <c:pt idx="16">
                  <c:v>4.12</c:v>
                </c:pt>
                <c:pt idx="17">
                  <c:v>10.73</c:v>
                </c:pt>
                <c:pt idx="18">
                  <c:v>18.33</c:v>
                </c:pt>
                <c:pt idx="19">
                  <c:v>13.88</c:v>
                </c:pt>
                <c:pt idx="20">
                  <c:v>6.94</c:v>
                </c:pt>
                <c:pt idx="21">
                  <c:v>9.33</c:v>
                </c:pt>
                <c:pt idx="22">
                  <c:v>12.98</c:v>
                </c:pt>
                <c:pt idx="23">
                  <c:v>17.68</c:v>
                </c:pt>
                <c:pt idx="24">
                  <c:v>4.77</c:v>
                </c:pt>
                <c:pt idx="25">
                  <c:v>13.63</c:v>
                </c:pt>
                <c:pt idx="26">
                  <c:v>21.42</c:v>
                </c:pt>
                <c:pt idx="27">
                  <c:v>39.28</c:v>
                </c:pt>
                <c:pt idx="28">
                  <c:v>53.69</c:v>
                </c:pt>
                <c:pt idx="29">
                  <c:v>52.54</c:v>
                </c:pt>
                <c:pt idx="30">
                  <c:v>46.81</c:v>
                </c:pt>
                <c:pt idx="31">
                  <c:v>50.25</c:v>
                </c:pt>
                <c:pt idx="32">
                  <c:v>46.14</c:v>
                </c:pt>
                <c:pt idx="33">
                  <c:v>43.62</c:v>
                </c:pt>
                <c:pt idx="34">
                  <c:v>40.6</c:v>
                </c:pt>
                <c:pt idx="35">
                  <c:v>44.06</c:v>
                </c:pt>
                <c:pt idx="36">
                  <c:v>55.74</c:v>
                </c:pt>
                <c:pt idx="37">
                  <c:v>34.58</c:v>
                </c:pt>
                <c:pt idx="38">
                  <c:v>-48.9778813041048</c:v>
                </c:pt>
                <c:pt idx="39">
                  <c:v>-82.3284210375194</c:v>
                </c:pt>
                <c:pt idx="40">
                  <c:v>-60.4204024664075</c:v>
                </c:pt>
                <c:pt idx="41">
                  <c:v>-38.0177255571326</c:v>
                </c:pt>
                <c:pt idx="42">
                  <c:v>-58.8185142536525</c:v>
                </c:pt>
                <c:pt idx="43">
                  <c:v>-23.9137438856744</c:v>
                </c:pt>
                <c:pt idx="44">
                  <c:v>-19.7892975970456</c:v>
                </c:pt>
                <c:pt idx="45">
                  <c:v>-18.9795378767656</c:v>
                </c:pt>
                <c:pt idx="46">
                  <c:v>39.4523477253902</c:v>
                </c:pt>
                <c:pt idx="47">
                  <c:v>12.3376180601487</c:v>
                </c:pt>
                <c:pt idx="48">
                  <c:v>-6.53227946261932</c:v>
                </c:pt>
                <c:pt idx="49">
                  <c:v>9.45234772539024</c:v>
                </c:pt>
                <c:pt idx="50">
                  <c:v>-8.33733927303067</c:v>
                </c:pt>
                <c:pt idx="51">
                  <c:v>-52.2720374167476</c:v>
                </c:pt>
                <c:pt idx="52">
                  <c:v>-57.8684267656545</c:v>
                </c:pt>
                <c:pt idx="53">
                  <c:v>14.3012046128861</c:v>
                </c:pt>
                <c:pt idx="54">
                  <c:v>12.92</c:v>
                </c:pt>
                <c:pt idx="55">
                  <c:v>10.27</c:v>
                </c:pt>
                <c:pt idx="56">
                  <c:v>9.48</c:v>
                </c:pt>
                <c:pt idx="57">
                  <c:v>20.65</c:v>
                </c:pt>
                <c:pt idx="58">
                  <c:v>15.23</c:v>
                </c:pt>
                <c:pt idx="59">
                  <c:v>12.92</c:v>
                </c:pt>
                <c:pt idx="60">
                  <c:v>9.3</c:v>
                </c:pt>
                <c:pt idx="61">
                  <c:v>9.5</c:v>
                </c:pt>
                <c:pt idx="62">
                  <c:v>20.65</c:v>
                </c:pt>
                <c:pt idx="63">
                  <c:v>2.23622388118689</c:v>
                </c:pt>
                <c:pt idx="64">
                  <c:v>8.74055051706257</c:v>
                </c:pt>
                <c:pt idx="65">
                  <c:v>-0.779321518062501</c:v>
                </c:pt>
                <c:pt idx="66">
                  <c:v>1.40468137384459</c:v>
                </c:pt>
                <c:pt idx="67">
                  <c:v>-4.69296862887747</c:v>
                </c:pt>
                <c:pt idx="68">
                  <c:v>5.21523576938992</c:v>
                </c:pt>
                <c:pt idx="69">
                  <c:v>9.6108242299769</c:v>
                </c:pt>
                <c:pt idx="70">
                  <c:v>-0.669867943559037</c:v>
                </c:pt>
                <c:pt idx="71">
                  <c:v>0.688651930532805</c:v>
                </c:pt>
                <c:pt idx="72">
                  <c:v>-9.7000687</c:v>
                </c:pt>
                <c:pt idx="73">
                  <c:v>2.80876163748959</c:v>
                </c:pt>
                <c:pt idx="74">
                  <c:v>-1.0143501</c:v>
                </c:pt>
                <c:pt idx="75">
                  <c:v>2.98479875139336</c:v>
                </c:pt>
                <c:pt idx="76">
                  <c:v>-0.818626949988439</c:v>
                </c:pt>
                <c:pt idx="77">
                  <c:v>9.6633421</c:v>
                </c:pt>
                <c:pt idx="78">
                  <c:v>7.11477883529505</c:v>
                </c:pt>
                <c:pt idx="79">
                  <c:v>-0.0604853859371575</c:v>
                </c:pt>
                <c:pt idx="80">
                  <c:v>0.88523657</c:v>
                </c:pt>
                <c:pt idx="81">
                  <c:v>-1.3870220551244</c:v>
                </c:pt>
                <c:pt idx="82">
                  <c:v>2.9895914</c:v>
                </c:pt>
                <c:pt idx="83">
                  <c:v>3.3387106</c:v>
                </c:pt>
                <c:pt idx="84">
                  <c:v>-3.31375429108229</c:v>
                </c:pt>
                <c:pt idx="85">
                  <c:v>1.2305001</c:v>
                </c:pt>
                <c:pt idx="86">
                  <c:v>-0.972612223957839</c:v>
                </c:pt>
                <c:pt idx="87">
                  <c:v>0.17543092</c:v>
                </c:pt>
                <c:pt idx="88">
                  <c:v>7.1944452</c:v>
                </c:pt>
                <c:pt idx="89">
                  <c:v>5.52064210869316</c:v>
                </c:pt>
                <c:pt idx="90">
                  <c:v>7.5435645</c:v>
                </c:pt>
                <c:pt idx="91">
                  <c:v>6.40576627197943</c:v>
                </c:pt>
                <c:pt idx="92">
                  <c:v>5.0843069</c:v>
                </c:pt>
                <c:pt idx="93">
                  <c:v>11.752274</c:v>
                </c:pt>
                <c:pt idx="94">
                  <c:v>-1.1691257695327</c:v>
                </c:pt>
                <c:pt idx="95">
                  <c:v>-0.10957296</c:v>
                </c:pt>
                <c:pt idx="96">
                  <c:v>-2.90241011021348</c:v>
                </c:pt>
                <c:pt idx="97">
                  <c:v>-1.3347993</c:v>
                </c:pt>
                <c:pt idx="98">
                  <c:v>-2.8220681</c:v>
                </c:pt>
                <c:pt idx="99">
                  <c:v>4.58099255882817</c:v>
                </c:pt>
                <c:pt idx="100">
                  <c:v>8.45957124928731</c:v>
                </c:pt>
                <c:pt idx="101">
                  <c:v>-1.65808</c:v>
                </c:pt>
                <c:pt idx="102">
                  <c:v>2.1307613999243</c:v>
                </c:pt>
                <c:pt idx="103">
                  <c:v>-0.11728439</c:v>
                </c:pt>
                <c:pt idx="104">
                  <c:v>1.58785440320656</c:v>
                </c:pt>
                <c:pt idx="105">
                  <c:v>-0.48960567</c:v>
                </c:pt>
                <c:pt idx="106">
                  <c:v>-3.95966873827047</c:v>
                </c:pt>
                <c:pt idx="107">
                  <c:v>2.2605071</c:v>
                </c:pt>
                <c:pt idx="108">
                  <c:v>0.50334375</c:v>
                </c:pt>
                <c:pt idx="109">
                  <c:v>-4.85972671722774</c:v>
                </c:pt>
                <c:pt idx="110">
                  <c:v>0.852463</c:v>
                </c:pt>
                <c:pt idx="111">
                  <c:v>-0.548149799745985</c:v>
                </c:pt>
                <c:pt idx="112">
                  <c:v>0.14844092</c:v>
                </c:pt>
                <c:pt idx="113">
                  <c:v>-1.9909999</c:v>
                </c:pt>
                <c:pt idx="114">
                  <c:v>0.164173270963647</c:v>
                </c:pt>
                <c:pt idx="115">
                  <c:v>-5.2551112</c:v>
                </c:pt>
                <c:pt idx="116">
                  <c:v>-2.34809415811917</c:v>
                </c:pt>
                <c:pt idx="117">
                  <c:v>9.6209293</c:v>
                </c:pt>
                <c:pt idx="118">
                  <c:v>3.3001535</c:v>
                </c:pt>
                <c:pt idx="119">
                  <c:v>-4.75274591262448</c:v>
                </c:pt>
                <c:pt idx="120">
                  <c:v>4.19581832378975</c:v>
                </c:pt>
                <c:pt idx="121">
                  <c:v>3.2982256</c:v>
                </c:pt>
                <c:pt idx="122">
                  <c:v>-11.0238488230911</c:v>
                </c:pt>
                <c:pt idx="123">
                  <c:v>14.529805</c:v>
                </c:pt>
                <c:pt idx="124">
                  <c:v>-5.71867233269521</c:v>
                </c:pt>
                <c:pt idx="125">
                  <c:v>1.1869259</c:v>
                </c:pt>
                <c:pt idx="126">
                  <c:v>2.81654008527247</c:v>
                </c:pt>
                <c:pt idx="127">
                  <c:v>2.2369781</c:v>
                </c:pt>
                <c:pt idx="128">
                  <c:v>-7.26406956062544</c:v>
                </c:pt>
                <c:pt idx="129">
                  <c:v>0.8297005</c:v>
                </c:pt>
                <c:pt idx="130">
                  <c:v>-7.97035234469302</c:v>
                </c:pt>
                <c:pt idx="131">
                  <c:v>-4.1165115</c:v>
                </c:pt>
                <c:pt idx="132">
                  <c:v>-7.99134178202064</c:v>
                </c:pt>
                <c:pt idx="133">
                  <c:v>-5.30839227676126</c:v>
                </c:pt>
                <c:pt idx="134">
                  <c:v>-1.6966601</c:v>
                </c:pt>
                <c:pt idx="135">
                  <c:v>-11.9695231904378</c:v>
                </c:pt>
                <c:pt idx="136">
                  <c:v>-2.4329615</c:v>
                </c:pt>
                <c:pt idx="137">
                  <c:v>-7.51708191415843</c:v>
                </c:pt>
                <c:pt idx="138">
                  <c:v>-1.89351788384346</c:v>
                </c:pt>
                <c:pt idx="139">
                  <c:v>-1.7028384</c:v>
                </c:pt>
                <c:pt idx="140">
                  <c:v>-9.2050883532129</c:v>
                </c:pt>
                <c:pt idx="141">
                  <c:v>-2.8718436</c:v>
                </c:pt>
                <c:pt idx="142">
                  <c:v>-5.49368949303128</c:v>
                </c:pt>
                <c:pt idx="143">
                  <c:v>-10.166902</c:v>
                </c:pt>
                <c:pt idx="144">
                  <c:v>-7.90849836508107</c:v>
                </c:pt>
                <c:pt idx="145">
                  <c:v>-19.61074</c:v>
                </c:pt>
                <c:pt idx="146">
                  <c:v>-12.0048337554323</c:v>
                </c:pt>
                <c:pt idx="147">
                  <c:v>-11.9276103457596</c:v>
                </c:pt>
                <c:pt idx="148">
                  <c:v>-8.6904699</c:v>
                </c:pt>
                <c:pt idx="149">
                  <c:v>-1.89473119568524</c:v>
                </c:pt>
                <c:pt idx="150">
                  <c:v>-5.3029818</c:v>
                </c:pt>
                <c:pt idx="151">
                  <c:v>-10.820968148247</c:v>
                </c:pt>
                <c:pt idx="152">
                  <c:v>-12.9276537399294</c:v>
                </c:pt>
                <c:pt idx="153">
                  <c:v>-1.34375529757883</c:v>
                </c:pt>
                <c:pt idx="154">
                  <c:v>2.9020023</c:v>
                </c:pt>
                <c:pt idx="155">
                  <c:v>-8.58731462719599</c:v>
                </c:pt>
                <c:pt idx="156">
                  <c:v>-14.12328</c:v>
                </c:pt>
                <c:pt idx="157">
                  <c:v>1.74495718142602</c:v>
                </c:pt>
                <c:pt idx="158">
                  <c:v>-2.4638532</c:v>
                </c:pt>
                <c:pt idx="159">
                  <c:v>-9.6577189736111</c:v>
                </c:pt>
                <c:pt idx="160">
                  <c:v>-11.000621</c:v>
                </c:pt>
                <c:pt idx="161">
                  <c:v>3.97485391232676</c:v>
                </c:pt>
                <c:pt idx="162">
                  <c:v>1.8365043</c:v>
                </c:pt>
                <c:pt idx="163">
                  <c:v>-9.81410310272248</c:v>
                </c:pt>
                <c:pt idx="164">
                  <c:v>-2.4731207</c:v>
                </c:pt>
                <c:pt idx="165">
                  <c:v>2.06258156984284</c:v>
                </c:pt>
                <c:pt idx="166">
                  <c:v>-0.94106101</c:v>
                </c:pt>
                <c:pt idx="167">
                  <c:v>-6.24427727045864</c:v>
                </c:pt>
                <c:pt idx="168">
                  <c:v>1.19031142374869</c:v>
                </c:pt>
                <c:pt idx="169">
                  <c:v>-11.778133</c:v>
                </c:pt>
                <c:pt idx="170">
                  <c:v>-8.92807895737947</c:v>
                </c:pt>
                <c:pt idx="171">
                  <c:v>-8.3801171</c:v>
                </c:pt>
                <c:pt idx="172">
                  <c:v>-2.87671253226091</c:v>
                </c:pt>
                <c:pt idx="173">
                  <c:v>-3.7617356</c:v>
                </c:pt>
                <c:pt idx="174">
                  <c:v>-2.47062310950695</c:v>
                </c:pt>
                <c:pt idx="175">
                  <c:v>2.5200635</c:v>
                </c:pt>
                <c:pt idx="176">
                  <c:v>0.76264429</c:v>
                </c:pt>
                <c:pt idx="177">
                  <c:v>-10.62211</c:v>
                </c:pt>
                <c:pt idx="178">
                  <c:v>-6.03922010966545</c:v>
                </c:pt>
                <c:pt idx="179">
                  <c:v>-22.575672</c:v>
                </c:pt>
                <c:pt idx="180">
                  <c:v>-26.573998</c:v>
                </c:pt>
                <c:pt idx="181">
                  <c:v>-9.44290122012995</c:v>
                </c:pt>
                <c:pt idx="182">
                  <c:v>-23.678004</c:v>
                </c:pt>
                <c:pt idx="183">
                  <c:v>-15.853652</c:v>
                </c:pt>
                <c:pt idx="184">
                  <c:v>-8.7428259</c:v>
                </c:pt>
                <c:pt idx="185">
                  <c:v>-7.32512884866924</c:v>
                </c:pt>
                <c:pt idx="186">
                  <c:v>-26.582733</c:v>
                </c:pt>
                <c:pt idx="187">
                  <c:v>-4.03968366216875</c:v>
                </c:pt>
                <c:pt idx="188">
                  <c:v>-27.638069</c:v>
                </c:pt>
                <c:pt idx="189">
                  <c:v>-2.5104036</c:v>
                </c:pt>
                <c:pt idx="190">
                  <c:v>-3.7888455</c:v>
                </c:pt>
                <c:pt idx="191">
                  <c:v>-9.62846520853737</c:v>
                </c:pt>
                <c:pt idx="192">
                  <c:v>-25.468819</c:v>
                </c:pt>
                <c:pt idx="193">
                  <c:v>-12.5186940416472</c:v>
                </c:pt>
                <c:pt idx="194">
                  <c:v>-21.891311</c:v>
                </c:pt>
                <c:pt idx="195">
                  <c:v>-9.37301537492527</c:v>
                </c:pt>
                <c:pt idx="196">
                  <c:v>-15.871122</c:v>
                </c:pt>
                <c:pt idx="197">
                  <c:v>-24.464539</c:v>
                </c:pt>
                <c:pt idx="198">
                  <c:v>-22.298302</c:v>
                </c:pt>
                <c:pt idx="199">
                  <c:v>-14.4657026295877</c:v>
                </c:pt>
                <c:pt idx="200">
                  <c:v>-10.654865</c:v>
                </c:pt>
                <c:pt idx="201">
                  <c:v>3.36475566214308</c:v>
                </c:pt>
                <c:pt idx="202">
                  <c:v>-24.775464</c:v>
                </c:pt>
                <c:pt idx="203">
                  <c:v>-14.491331</c:v>
                </c:pt>
                <c:pt idx="204">
                  <c:v>-14.194756</c:v>
                </c:pt>
                <c:pt idx="205">
                  <c:v>-15.4752827469208</c:v>
                </c:pt>
                <c:pt idx="206">
                  <c:v>-6.2145853</c:v>
                </c:pt>
                <c:pt idx="207">
                  <c:v>-20.189143</c:v>
                </c:pt>
                <c:pt idx="208">
                  <c:v>-8.4111078319791</c:v>
                </c:pt>
                <c:pt idx="209">
                  <c:v>-26.917477</c:v>
                </c:pt>
                <c:pt idx="210">
                  <c:v>-19.706397</c:v>
                </c:pt>
                <c:pt idx="211">
                  <c:v>-13.157225</c:v>
                </c:pt>
                <c:pt idx="212">
                  <c:v>-38.1895960119121</c:v>
                </c:pt>
                <c:pt idx="213">
                  <c:v>-24.792933</c:v>
                </c:pt>
                <c:pt idx="214">
                  <c:v>-11.846361</c:v>
                </c:pt>
                <c:pt idx="215">
                  <c:v>-25.4375112922861</c:v>
                </c:pt>
                <c:pt idx="216">
                  <c:v>-24.7339635975063</c:v>
                </c:pt>
                <c:pt idx="217">
                  <c:v>-52.863829</c:v>
                </c:pt>
                <c:pt idx="218">
                  <c:v>-24.9230952843891</c:v>
                </c:pt>
                <c:pt idx="219">
                  <c:v>-39.591354</c:v>
                </c:pt>
                <c:pt idx="220">
                  <c:v>-25.3953542824937</c:v>
                </c:pt>
                <c:pt idx="221">
                  <c:v>-61.757429</c:v>
                </c:pt>
                <c:pt idx="222">
                  <c:v>-75.518424</c:v>
                </c:pt>
                <c:pt idx="223">
                  <c:v>-71.317446</c:v>
                </c:pt>
                <c:pt idx="224">
                  <c:v>-73.865284</c:v>
                </c:pt>
                <c:pt idx="225">
                  <c:v>-85.572135</c:v>
                </c:pt>
                <c:pt idx="226">
                  <c:v>-114.24266</c:v>
                </c:pt>
                <c:pt idx="227">
                  <c:v>-97.634109</c:v>
                </c:pt>
                <c:pt idx="228">
                  <c:v>-103.37782</c:v>
                </c:pt>
                <c:pt idx="229">
                  <c:v>-96.334781</c:v>
                </c:pt>
                <c:pt idx="230">
                  <c:v>-100.4992</c:v>
                </c:pt>
                <c:pt idx="231">
                  <c:v>-104.13716</c:v>
                </c:pt>
                <c:pt idx="232">
                  <c:v>-102.42052</c:v>
                </c:pt>
                <c:pt idx="233">
                  <c:v>-103.80674</c:v>
                </c:pt>
                <c:pt idx="234">
                  <c:v>-98.318815</c:v>
                </c:pt>
                <c:pt idx="235">
                  <c:v>-104.93882</c:v>
                </c:pt>
                <c:pt idx="236">
                  <c:v>-106.58338</c:v>
                </c:pt>
                <c:pt idx="237">
                  <c:v>-103.48505</c:v>
                </c:pt>
                <c:pt idx="238">
                  <c:v>-105.4525</c:v>
                </c:pt>
                <c:pt idx="239">
                  <c:v>-91.4076421356185</c:v>
                </c:pt>
                <c:pt idx="240">
                  <c:v>-102.29107</c:v>
                </c:pt>
                <c:pt idx="241">
                  <c:v>-90.8080215211855</c:v>
                </c:pt>
                <c:pt idx="242">
                  <c:v>-89.0062427118757</c:v>
                </c:pt>
                <c:pt idx="243">
                  <c:v>-101.77633</c:v>
                </c:pt>
                <c:pt idx="244">
                  <c:v>-95.200539</c:v>
                </c:pt>
                <c:pt idx="245">
                  <c:v>-90.4667339585505</c:v>
                </c:pt>
                <c:pt idx="246">
                  <c:v>-96.051979</c:v>
                </c:pt>
                <c:pt idx="247">
                  <c:v>-99.858304</c:v>
                </c:pt>
                <c:pt idx="248">
                  <c:v>-87.4576533207157</c:v>
                </c:pt>
                <c:pt idx="249">
                  <c:v>-93.281992</c:v>
                </c:pt>
                <c:pt idx="250">
                  <c:v>-77.934327</c:v>
                </c:pt>
                <c:pt idx="251">
                  <c:v>-78.8327063464225</c:v>
                </c:pt>
                <c:pt idx="252">
                  <c:v>-86.255666</c:v>
                </c:pt>
                <c:pt idx="253">
                  <c:v>-82.191193</c:v>
                </c:pt>
                <c:pt idx="254">
                  <c:v>-89.454985</c:v>
                </c:pt>
                <c:pt idx="255">
                  <c:v>-83.689738</c:v>
                </c:pt>
                <c:pt idx="256">
                  <c:v>-71.687161</c:v>
                </c:pt>
                <c:pt idx="257">
                  <c:v>-89.2993676223818</c:v>
                </c:pt>
                <c:pt idx="258">
                  <c:v>-82.384096</c:v>
                </c:pt>
                <c:pt idx="259">
                  <c:v>-90.597296</c:v>
                </c:pt>
                <c:pt idx="260">
                  <c:v>-75.900449</c:v>
                </c:pt>
                <c:pt idx="261">
                  <c:v>-81.642012</c:v>
                </c:pt>
                <c:pt idx="262">
                  <c:v>-83.508571</c:v>
                </c:pt>
                <c:pt idx="263">
                  <c:v>-84.793333</c:v>
                </c:pt>
                <c:pt idx="264">
                  <c:v>-80.4686395294829</c:v>
                </c:pt>
                <c:pt idx="265">
                  <c:v>-80.143846</c:v>
                </c:pt>
                <c:pt idx="266">
                  <c:v>-77.355059</c:v>
                </c:pt>
                <c:pt idx="267">
                  <c:v>-85.691753</c:v>
                </c:pt>
                <c:pt idx="268">
                  <c:v>-71.087603</c:v>
                </c:pt>
                <c:pt idx="269">
                  <c:v>-93.133305</c:v>
                </c:pt>
                <c:pt idx="270">
                  <c:v>-79.350317</c:v>
                </c:pt>
                <c:pt idx="271">
                  <c:v>-86.0212278064774</c:v>
                </c:pt>
                <c:pt idx="272">
                  <c:v>-88.627758</c:v>
                </c:pt>
                <c:pt idx="273">
                  <c:v>-82.962806</c:v>
                </c:pt>
                <c:pt idx="274">
                  <c:v>-89.614173</c:v>
                </c:pt>
                <c:pt idx="275">
                  <c:v>-75.900449</c:v>
                </c:pt>
                <c:pt idx="276">
                  <c:v>-79.74875</c:v>
                </c:pt>
                <c:pt idx="277">
                  <c:v>-93.876739</c:v>
                </c:pt>
                <c:pt idx="278">
                  <c:v>-80.533244</c:v>
                </c:pt>
                <c:pt idx="279">
                  <c:v>-84.4403700132866</c:v>
                </c:pt>
                <c:pt idx="280">
                  <c:v>-80.533244</c:v>
                </c:pt>
                <c:pt idx="281">
                  <c:v>-77.934327</c:v>
                </c:pt>
                <c:pt idx="282">
                  <c:v>-86.658391</c:v>
                </c:pt>
                <c:pt idx="283">
                  <c:v>-83.508571</c:v>
                </c:pt>
                <c:pt idx="284">
                  <c:v>-73.830685</c:v>
                </c:pt>
                <c:pt idx="285">
                  <c:v>-86.2041733506014</c:v>
                </c:pt>
                <c:pt idx="286">
                  <c:v>-86.658391</c:v>
                </c:pt>
                <c:pt idx="287">
                  <c:v>-85.335464</c:v>
                </c:pt>
                <c:pt idx="288">
                  <c:v>-86.7789731079641</c:v>
                </c:pt>
                <c:pt idx="289">
                  <c:v>-88.975348</c:v>
                </c:pt>
                <c:pt idx="290">
                  <c:v>-84.238222</c:v>
                </c:pt>
                <c:pt idx="291">
                  <c:v>-87.792579</c:v>
                </c:pt>
                <c:pt idx="292">
                  <c:v>-89.454985</c:v>
                </c:pt>
                <c:pt idx="293">
                  <c:v>-93.133305</c:v>
                </c:pt>
                <c:pt idx="294">
                  <c:v>-87.942024</c:v>
                </c:pt>
                <c:pt idx="295">
                  <c:v>-87.344247</c:v>
                </c:pt>
                <c:pt idx="296">
                  <c:v>-74.9845015290341</c:v>
                </c:pt>
                <c:pt idx="297">
                  <c:v>-71.487309</c:v>
                </c:pt>
                <c:pt idx="298">
                  <c:v>-83.508571</c:v>
                </c:pt>
                <c:pt idx="299">
                  <c:v>-76.536841</c:v>
                </c:pt>
                <c:pt idx="300">
                  <c:v>-75.498239</c:v>
                </c:pt>
                <c:pt idx="301">
                  <c:v>-72.558586</c:v>
                </c:pt>
                <c:pt idx="302">
                  <c:v>-68.647389</c:v>
                </c:pt>
                <c:pt idx="303">
                  <c:v>-69.396315</c:v>
                </c:pt>
                <c:pt idx="304">
                  <c:v>-80.6942209157028</c:v>
                </c:pt>
                <c:pt idx="305">
                  <c:v>-66.885383</c:v>
                </c:pt>
                <c:pt idx="306">
                  <c:v>-63.106863</c:v>
                </c:pt>
                <c:pt idx="307">
                  <c:v>-71.487309</c:v>
                </c:pt>
                <c:pt idx="308">
                  <c:v>-77.548148</c:v>
                </c:pt>
                <c:pt idx="309">
                  <c:v>-84.793333</c:v>
                </c:pt>
                <c:pt idx="310">
                  <c:v>-88.975348</c:v>
                </c:pt>
                <c:pt idx="311">
                  <c:v>-92.34042</c:v>
                </c:pt>
                <c:pt idx="312">
                  <c:v>-84.423259</c:v>
                </c:pt>
                <c:pt idx="313">
                  <c:v>-80.727943</c:v>
                </c:pt>
                <c:pt idx="314">
                  <c:v>-78.134631</c:v>
                </c:pt>
                <c:pt idx="315">
                  <c:v>-85.869897</c:v>
                </c:pt>
                <c:pt idx="316">
                  <c:v>-78.7596386880236</c:v>
                </c:pt>
                <c:pt idx="317">
                  <c:v>-83.327404</c:v>
                </c:pt>
                <c:pt idx="318">
                  <c:v>-83.689738</c:v>
                </c:pt>
                <c:pt idx="319">
                  <c:v>-79.74875</c:v>
                </c:pt>
                <c:pt idx="320">
                  <c:v>-84.053185</c:v>
                </c:pt>
                <c:pt idx="321">
                  <c:v>-78.7467</c:v>
                </c:pt>
                <c:pt idx="322">
                  <c:v>-77.741238</c:v>
                </c:pt>
                <c:pt idx="323">
                  <c:v>-84.238222</c:v>
                </c:pt>
                <c:pt idx="324">
                  <c:v>-89.4516072910717</c:v>
                </c:pt>
                <c:pt idx="325">
                  <c:v>-75.900449</c:v>
                </c:pt>
                <c:pt idx="326">
                  <c:v>-75.096028</c:v>
                </c:pt>
                <c:pt idx="327">
                  <c:v>-67.141925</c:v>
                </c:pt>
                <c:pt idx="328">
                  <c:v>-87.045359</c:v>
                </c:pt>
                <c:pt idx="329">
                  <c:v>-80.533244</c:v>
                </c:pt>
                <c:pt idx="330">
                  <c:v>-87.493691</c:v>
                </c:pt>
                <c:pt idx="331">
                  <c:v>-82.962806</c:v>
                </c:pt>
                <c:pt idx="332">
                  <c:v>-82.384096</c:v>
                </c:pt>
                <c:pt idx="333">
                  <c:v>-82.577</c:v>
                </c:pt>
                <c:pt idx="334">
                  <c:v>-72.788017</c:v>
                </c:pt>
                <c:pt idx="335">
                  <c:v>-67.38921</c:v>
                </c:pt>
                <c:pt idx="336">
                  <c:v>-85.335464</c:v>
                </c:pt>
                <c:pt idx="337">
                  <c:v>-72.994640795154</c:v>
                </c:pt>
                <c:pt idx="338">
                  <c:v>-87.344247</c:v>
                </c:pt>
                <c:pt idx="339">
                  <c:v>-84.97837</c:v>
                </c:pt>
                <c:pt idx="340">
                  <c:v>-77.16197</c:v>
                </c:pt>
                <c:pt idx="341">
                  <c:v>-77.3096554375266</c:v>
                </c:pt>
                <c:pt idx="342">
                  <c:v>-75.699344</c:v>
                </c:pt>
                <c:pt idx="343">
                  <c:v>-78.542677</c:v>
                </c:pt>
                <c:pt idx="344">
                  <c:v>-78.7467</c:v>
                </c:pt>
                <c:pt idx="345">
                  <c:v>-76.536841</c:v>
                </c:pt>
                <c:pt idx="346">
                  <c:v>-73.830685</c:v>
                </c:pt>
                <c:pt idx="347">
                  <c:v>-67.141925</c:v>
                </c:pt>
                <c:pt idx="348">
                  <c:v>-78.3516788919587</c:v>
                </c:pt>
                <c:pt idx="349">
                  <c:v>-71.087603</c:v>
                </c:pt>
                <c:pt idx="350">
                  <c:v>-79.151101</c:v>
                </c:pt>
                <c:pt idx="351">
                  <c:v>-70.618266</c:v>
                </c:pt>
                <c:pt idx="352">
                  <c:v>-81.6566371832849</c:v>
                </c:pt>
                <c:pt idx="353">
                  <c:v>-76.751151</c:v>
                </c:pt>
                <c:pt idx="354">
                  <c:v>-69.396315</c:v>
                </c:pt>
                <c:pt idx="355">
                  <c:v>-64.224517</c:v>
                </c:pt>
                <c:pt idx="356">
                  <c:v>-72.558586</c:v>
                </c:pt>
                <c:pt idx="357">
                  <c:v>-83.327404</c:v>
                </c:pt>
                <c:pt idx="358">
                  <c:v>-84.053185</c:v>
                </c:pt>
                <c:pt idx="359">
                  <c:v>-81.6873785962144</c:v>
                </c:pt>
                <c:pt idx="360">
                  <c:v>-87.792579</c:v>
                </c:pt>
                <c:pt idx="361">
                  <c:v>-89.454985</c:v>
                </c:pt>
                <c:pt idx="362">
                  <c:v>-78.338654</c:v>
                </c:pt>
                <c:pt idx="363">
                  <c:v>-88.627758</c:v>
                </c:pt>
                <c:pt idx="364">
                  <c:v>-84.1740932907358</c:v>
                </c:pt>
                <c:pt idx="365">
                  <c:v>-90.931327</c:v>
                </c:pt>
                <c:pt idx="366">
                  <c:v>-99.9881</c:v>
                </c:pt>
                <c:pt idx="367">
                  <c:v>-84.97837</c:v>
                </c:pt>
                <c:pt idx="368">
                  <c:v>-84.793333</c:v>
                </c:pt>
                <c:pt idx="369">
                  <c:v>-81.8635796316661</c:v>
                </c:pt>
                <c:pt idx="370">
                  <c:v>-80.533244</c:v>
                </c:pt>
                <c:pt idx="371">
                  <c:v>-76.108222</c:v>
                </c:pt>
                <c:pt idx="372">
                  <c:v>-84.4017719071349</c:v>
                </c:pt>
                <c:pt idx="373">
                  <c:v>-76.536841</c:v>
                </c:pt>
                <c:pt idx="374">
                  <c:v>-76.536841</c:v>
                </c:pt>
                <c:pt idx="375">
                  <c:v>-77.16197</c:v>
                </c:pt>
                <c:pt idx="376">
                  <c:v>-76.4493131339886</c:v>
                </c:pt>
                <c:pt idx="377">
                  <c:v>-68.647389</c:v>
                </c:pt>
                <c:pt idx="378">
                  <c:v>-79.549534</c:v>
                </c:pt>
                <c:pt idx="379">
                  <c:v>-82.1270228120128</c:v>
                </c:pt>
                <c:pt idx="380">
                  <c:v>-73.015499</c:v>
                </c:pt>
                <c:pt idx="381">
                  <c:v>-76.965461</c:v>
                </c:pt>
                <c:pt idx="382">
                  <c:v>-74.249206</c:v>
                </c:pt>
                <c:pt idx="383">
                  <c:v>-75.0580978867811</c:v>
                </c:pt>
                <c:pt idx="384">
                  <c:v>-75.096028</c:v>
                </c:pt>
                <c:pt idx="385">
                  <c:v>-77.6340394176287</c:v>
                </c:pt>
                <c:pt idx="386">
                  <c:v>-60.458813</c:v>
                </c:pt>
                <c:pt idx="387">
                  <c:v>-72.9092311987051</c:v>
                </c:pt>
                <c:pt idx="388">
                  <c:v>-65.82223</c:v>
                </c:pt>
                <c:pt idx="389">
                  <c:v>-70.5383845252572</c:v>
                </c:pt>
                <c:pt idx="390">
                  <c:v>-72.558586</c:v>
                </c:pt>
                <c:pt idx="391">
                  <c:v>-72.329154</c:v>
                </c:pt>
                <c:pt idx="392">
                  <c:v>-73.7919496702081</c:v>
                </c:pt>
                <c:pt idx="393">
                  <c:v>-67.636495</c:v>
                </c:pt>
                <c:pt idx="394">
                  <c:v>-70.618266</c:v>
                </c:pt>
                <c:pt idx="395">
                  <c:v>-72.5663048914807</c:v>
                </c:pt>
                <c:pt idx="396">
                  <c:v>-64.224517</c:v>
                </c:pt>
                <c:pt idx="397">
                  <c:v>-62.088088</c:v>
                </c:pt>
                <c:pt idx="398">
                  <c:v>-78.6584498124411</c:v>
                </c:pt>
                <c:pt idx="399">
                  <c:v>-63.43155</c:v>
                </c:pt>
                <c:pt idx="400">
                  <c:v>-58.837868</c:v>
                </c:pt>
                <c:pt idx="401">
                  <c:v>-72.8887472048465</c:v>
                </c:pt>
                <c:pt idx="402">
                  <c:v>-55.584941</c:v>
                </c:pt>
                <c:pt idx="403">
                  <c:v>-38.76516</c:v>
                </c:pt>
                <c:pt idx="404">
                  <c:v>-70.9640372080639</c:v>
                </c:pt>
                <c:pt idx="405">
                  <c:v>-40.308029</c:v>
                </c:pt>
                <c:pt idx="406">
                  <c:v>-52.997601</c:v>
                </c:pt>
                <c:pt idx="407">
                  <c:v>-72.9214767758016</c:v>
                </c:pt>
                <c:pt idx="408">
                  <c:v>-71.087603</c:v>
                </c:pt>
                <c:pt idx="409">
                  <c:v>-66.61637</c:v>
                </c:pt>
                <c:pt idx="410">
                  <c:v>-67.302462621841</c:v>
                </c:pt>
                <c:pt idx="411">
                  <c:v>-77.8286553157966</c:v>
                </c:pt>
                <c:pt idx="412">
                  <c:v>-68.647389</c:v>
                </c:pt>
                <c:pt idx="413">
                  <c:v>-68.647389</c:v>
                </c:pt>
                <c:pt idx="414">
                  <c:v>-77.528540704687</c:v>
                </c:pt>
                <c:pt idx="415">
                  <c:v>-60.458813</c:v>
                </c:pt>
                <c:pt idx="416">
                  <c:v>-83.0462574340392</c:v>
                </c:pt>
                <c:pt idx="417">
                  <c:v>-69.151976</c:v>
                </c:pt>
                <c:pt idx="418">
                  <c:v>-64.224517</c:v>
                </c:pt>
                <c:pt idx="419">
                  <c:v>-65.069786</c:v>
                </c:pt>
                <c:pt idx="420">
                  <c:v>-82.0300824024338</c:v>
                </c:pt>
                <c:pt idx="421">
                  <c:v>-73.6801360282791</c:v>
                </c:pt>
                <c:pt idx="422">
                  <c:v>-74.036063</c:v>
                </c:pt>
                <c:pt idx="423">
                  <c:v>-83.1954267092353</c:v>
                </c:pt>
                <c:pt idx="424">
                  <c:v>-56.160985</c:v>
                </c:pt>
                <c:pt idx="425">
                  <c:v>-69.640653</c:v>
                </c:pt>
                <c:pt idx="426">
                  <c:v>-77.8528110479093</c:v>
                </c:pt>
                <c:pt idx="427">
                  <c:v>-68.964720323621</c:v>
                </c:pt>
                <c:pt idx="428">
                  <c:v>-69.151976</c:v>
                </c:pt>
                <c:pt idx="429">
                  <c:v>-81.642012</c:v>
                </c:pt>
                <c:pt idx="430">
                  <c:v>-75.4849736022594</c:v>
                </c:pt>
                <c:pt idx="431">
                  <c:v>-66.5587464237331</c:v>
                </c:pt>
                <c:pt idx="432">
                  <c:v>-71.487309</c:v>
                </c:pt>
                <c:pt idx="433">
                  <c:v>-91.245531</c:v>
                </c:pt>
                <c:pt idx="434">
                  <c:v>-79.151101</c:v>
                </c:pt>
                <c:pt idx="435">
                  <c:v>-70.4087806411237</c:v>
                </c:pt>
                <c:pt idx="436">
                  <c:v>-68.6682344486037</c:v>
                </c:pt>
                <c:pt idx="437">
                  <c:v>-74.036063</c:v>
                </c:pt>
                <c:pt idx="438">
                  <c:v>-50.235706</c:v>
                </c:pt>
                <c:pt idx="439">
                  <c:v>-60.730283</c:v>
                </c:pt>
                <c:pt idx="440">
                  <c:v>-67.5154984720246</c:v>
                </c:pt>
                <c:pt idx="441">
                  <c:v>-63.8216954869078</c:v>
                </c:pt>
                <c:pt idx="442">
                  <c:v>-65.069786</c:v>
                </c:pt>
                <c:pt idx="443">
                  <c:v>-58.017888</c:v>
                </c:pt>
                <c:pt idx="444">
                  <c:v>-60.9101333468257</c:v>
                </c:pt>
                <c:pt idx="445">
                  <c:v>-60.2086163492193</c:v>
                </c:pt>
                <c:pt idx="446">
                  <c:v>-54.000961</c:v>
                </c:pt>
                <c:pt idx="447">
                  <c:v>-58.837868</c:v>
                </c:pt>
                <c:pt idx="448">
                  <c:v>-64.8728612294872</c:v>
                </c:pt>
                <c:pt idx="449">
                  <c:v>-66.0442167316273</c:v>
                </c:pt>
                <c:pt idx="450">
                  <c:v>-65.069786</c:v>
                </c:pt>
                <c:pt idx="451">
                  <c:v>-67.636495</c:v>
                </c:pt>
                <c:pt idx="452">
                  <c:v>-71.2638420146324</c:v>
                </c:pt>
                <c:pt idx="453">
                  <c:v>-68.8245481664666</c:v>
                </c:pt>
                <c:pt idx="454">
                  <c:v>-64.224517</c:v>
                </c:pt>
                <c:pt idx="455">
                  <c:v>-72.1239577511272</c:v>
                </c:pt>
                <c:pt idx="456">
                  <c:v>-66.9447026391873</c:v>
                </c:pt>
                <c:pt idx="457">
                  <c:v>-65.069786</c:v>
                </c:pt>
                <c:pt idx="458">
                  <c:v>-55.891973</c:v>
                </c:pt>
                <c:pt idx="459">
                  <c:v>-52.009389</c:v>
                </c:pt>
                <c:pt idx="460">
                  <c:v>-64.3912220081992</c:v>
                </c:pt>
                <c:pt idx="461">
                  <c:v>-72.4886297567071</c:v>
                </c:pt>
                <c:pt idx="462">
                  <c:v>-60.458813</c:v>
                </c:pt>
                <c:pt idx="463">
                  <c:v>-70.5664276345843</c:v>
                </c:pt>
                <c:pt idx="464">
                  <c:v>-70.5083266455855</c:v>
                </c:pt>
                <c:pt idx="465">
                  <c:v>-68.8751125961453</c:v>
                </c:pt>
                <c:pt idx="466">
                  <c:v>-73.015499</c:v>
                </c:pt>
                <c:pt idx="467">
                  <c:v>-67.9256613520679</c:v>
                </c:pt>
                <c:pt idx="468">
                  <c:v>-75.3882935808417</c:v>
                </c:pt>
                <c:pt idx="469">
                  <c:v>-62.633857</c:v>
                </c:pt>
                <c:pt idx="470">
                  <c:v>-76.965461</c:v>
                </c:pt>
                <c:pt idx="471">
                  <c:v>-70.2160246064918</c:v>
                </c:pt>
                <c:pt idx="472">
                  <c:v>-91.7816784709923</c:v>
                </c:pt>
                <c:pt idx="473">
                  <c:v>-61.273222</c:v>
                </c:pt>
                <c:pt idx="474">
                  <c:v>-61.273222</c:v>
                </c:pt>
                <c:pt idx="475">
                  <c:v>-93.8893665052851</c:v>
                </c:pt>
                <c:pt idx="476">
                  <c:v>-99.0080132287108</c:v>
                </c:pt>
                <c:pt idx="477">
                  <c:v>-92.34042</c:v>
                </c:pt>
                <c:pt idx="478">
                  <c:v>-91.863677</c:v>
                </c:pt>
                <c:pt idx="479">
                  <c:v>-84.8899019108096</c:v>
                </c:pt>
                <c:pt idx="480">
                  <c:v>-95.6187224278994</c:v>
                </c:pt>
                <c:pt idx="481">
                  <c:v>-80.143846</c:v>
                </c:pt>
                <c:pt idx="482">
                  <c:v>-85.335464</c:v>
                </c:pt>
                <c:pt idx="483">
                  <c:v>-92.501157</c:v>
                </c:pt>
                <c:pt idx="484">
                  <c:v>-102.80887</c:v>
                </c:pt>
                <c:pt idx="485">
                  <c:v>-101.601751061085</c:v>
                </c:pt>
                <c:pt idx="486">
                  <c:v>-93.8039266836934</c:v>
                </c:pt>
                <c:pt idx="487">
                  <c:v>-99.8410035821706</c:v>
                </c:pt>
                <c:pt idx="488">
                  <c:v>-94.173273</c:v>
                </c:pt>
                <c:pt idx="489">
                  <c:v>-95.626358</c:v>
                </c:pt>
                <c:pt idx="490">
                  <c:v>-98.951028</c:v>
                </c:pt>
                <c:pt idx="491">
                  <c:v>-90.5501584209554</c:v>
                </c:pt>
                <c:pt idx="492">
                  <c:v>-100.640206454594</c:v>
                </c:pt>
                <c:pt idx="493">
                  <c:v>-96.19338</c:v>
                </c:pt>
                <c:pt idx="494">
                  <c:v>-99.728507</c:v>
                </c:pt>
                <c:pt idx="495">
                  <c:v>-93.281992</c:v>
                </c:pt>
                <c:pt idx="496">
                  <c:v>-93.84520908042</c:v>
                </c:pt>
                <c:pt idx="497">
                  <c:v>-100.666491585034</c:v>
                </c:pt>
                <c:pt idx="498">
                  <c:v>-97.338868</c:v>
                </c:pt>
                <c:pt idx="499">
                  <c:v>-99.339118</c:v>
                </c:pt>
                <c:pt idx="500">
                  <c:v>-99.9881</c:v>
                </c:pt>
                <c:pt idx="501">
                  <c:v>-95.1882424390353</c:v>
                </c:pt>
                <c:pt idx="502">
                  <c:v>-101.818606926329</c:v>
                </c:pt>
                <c:pt idx="503">
                  <c:v>-107.18951</c:v>
                </c:pt>
                <c:pt idx="504">
                  <c:v>-98.5717</c:v>
                </c:pt>
                <c:pt idx="505">
                  <c:v>-92.983371</c:v>
                </c:pt>
                <c:pt idx="506">
                  <c:v>-89.9765453630058</c:v>
                </c:pt>
                <c:pt idx="507">
                  <c:v>-102.797523026523</c:v>
                </c:pt>
                <c:pt idx="508">
                  <c:v>-96.617584</c:v>
                </c:pt>
                <c:pt idx="509">
                  <c:v>-97.929351</c:v>
                </c:pt>
                <c:pt idx="510">
                  <c:v>-97.191247</c:v>
                </c:pt>
                <c:pt idx="511">
                  <c:v>-96.0861691074204</c:v>
                </c:pt>
                <c:pt idx="512">
                  <c:v>-92.7457678576614</c:v>
                </c:pt>
                <c:pt idx="513">
                  <c:v>-99.9025219814939</c:v>
                </c:pt>
                <c:pt idx="514">
                  <c:v>-100.37147</c:v>
                </c:pt>
                <c:pt idx="515">
                  <c:v>-99.858304</c:v>
                </c:pt>
                <c:pt idx="516">
                  <c:v>-97.338868</c:v>
                </c:pt>
                <c:pt idx="517">
                  <c:v>-95.39902891846</c:v>
                </c:pt>
                <c:pt idx="518">
                  <c:v>-84.608296</c:v>
                </c:pt>
                <c:pt idx="519">
                  <c:v>-94.321242</c:v>
                </c:pt>
                <c:pt idx="520">
                  <c:v>-83.689738</c:v>
                </c:pt>
                <c:pt idx="521">
                  <c:v>-89.8340832785745</c:v>
                </c:pt>
                <c:pt idx="522">
                  <c:v>-95.7020364693743</c:v>
                </c:pt>
                <c:pt idx="523">
                  <c:v>-79.350317</c:v>
                </c:pt>
                <c:pt idx="524">
                  <c:v>-94.321242</c:v>
                </c:pt>
                <c:pt idx="525">
                  <c:v>-93.430679</c:v>
                </c:pt>
                <c:pt idx="526">
                  <c:v>-87.1944783662601</c:v>
                </c:pt>
                <c:pt idx="527">
                  <c:v>-95.4958196008306</c:v>
                </c:pt>
                <c:pt idx="528">
                  <c:v>-83.146236</c:v>
                </c:pt>
                <c:pt idx="529">
                  <c:v>-78.950724</c:v>
                </c:pt>
                <c:pt idx="530">
                  <c:v>-88.39513</c:v>
                </c:pt>
                <c:pt idx="531">
                  <c:v>-90.7341228277051</c:v>
                </c:pt>
                <c:pt idx="532">
                  <c:v>-96.9024336488676</c:v>
                </c:pt>
                <c:pt idx="533">
                  <c:v>-98.9819926922438</c:v>
                </c:pt>
                <c:pt idx="534">
                  <c:v>-95.5588406041943</c:v>
                </c:pt>
                <c:pt idx="535">
                  <c:v>-98.5196311909021</c:v>
                </c:pt>
                <c:pt idx="536">
                  <c:v>-95.7361088340114</c:v>
                </c:pt>
                <c:pt idx="537">
                  <c:v>-96.793915172501</c:v>
                </c:pt>
                <c:pt idx="538">
                  <c:v>-92.5142630021509</c:v>
                </c:pt>
                <c:pt idx="539">
                  <c:v>-92.5230267604175</c:v>
                </c:pt>
                <c:pt idx="540">
                  <c:v>-84.4921576447474</c:v>
                </c:pt>
                <c:pt idx="541">
                  <c:v>-89.3814874145413</c:v>
                </c:pt>
                <c:pt idx="542">
                  <c:v>-81.763666</c:v>
                </c:pt>
                <c:pt idx="543">
                  <c:v>-76.1725295878488</c:v>
                </c:pt>
                <c:pt idx="544">
                  <c:v>-84.1267588522743</c:v>
                </c:pt>
                <c:pt idx="545">
                  <c:v>-76.7967602652471</c:v>
                </c:pt>
                <c:pt idx="546">
                  <c:v>-82.5079597166511</c:v>
                </c:pt>
                <c:pt idx="547">
                  <c:v>-81.0313818098462</c:v>
                </c:pt>
                <c:pt idx="548">
                  <c:v>-68.9371026770362</c:v>
                </c:pt>
                <c:pt idx="549">
                  <c:v>-77.2057428024526</c:v>
                </c:pt>
                <c:pt idx="550">
                  <c:v>-48.003972</c:v>
                </c:pt>
                <c:pt idx="551">
                  <c:v>-58.505044353422</c:v>
                </c:pt>
                <c:pt idx="552">
                  <c:v>-71.543937322644</c:v>
                </c:pt>
                <c:pt idx="553">
                  <c:v>-53.4275322782725</c:v>
                </c:pt>
                <c:pt idx="554">
                  <c:v>-69.384801218018</c:v>
                </c:pt>
                <c:pt idx="555">
                  <c:v>-71.127182</c:v>
                </c:pt>
                <c:pt idx="556">
                  <c:v>-61.523767442236</c:v>
                </c:pt>
                <c:pt idx="557">
                  <c:v>-76.6523563735554</c:v>
                </c:pt>
                <c:pt idx="558">
                  <c:v>-69.3924649753089</c:v>
                </c:pt>
                <c:pt idx="559">
                  <c:v>-45.5299641984704</c:v>
                </c:pt>
                <c:pt idx="560">
                  <c:v>-67.5657875385545</c:v>
                </c:pt>
                <c:pt idx="561">
                  <c:v>-33.593437</c:v>
                </c:pt>
                <c:pt idx="562">
                  <c:v>-47.9474068772187</c:v>
                </c:pt>
                <c:pt idx="563">
                  <c:v>-57.9392170633804</c:v>
                </c:pt>
                <c:pt idx="564">
                  <c:v>-40.6950027719433</c:v>
                </c:pt>
                <c:pt idx="565">
                  <c:v>-58.5053803672013</c:v>
                </c:pt>
                <c:pt idx="566">
                  <c:v>-68.719458</c:v>
                </c:pt>
                <c:pt idx="567">
                  <c:v>-39.6177811445561</c:v>
                </c:pt>
                <c:pt idx="568">
                  <c:v>-64.8869066718623</c:v>
                </c:pt>
                <c:pt idx="569">
                  <c:v>-42.3162575859781</c:v>
                </c:pt>
                <c:pt idx="570">
                  <c:v>-62.5159419513761</c:v>
                </c:pt>
                <c:pt idx="571">
                  <c:v>-51.7257478070138</c:v>
                </c:pt>
                <c:pt idx="572">
                  <c:v>-47.7261955196348</c:v>
                </c:pt>
                <c:pt idx="573">
                  <c:v>-59.9742675051457</c:v>
                </c:pt>
                <c:pt idx="574">
                  <c:v>-46.2880352747729</c:v>
                </c:pt>
                <c:pt idx="575">
                  <c:v>-52.7965843800576</c:v>
                </c:pt>
                <c:pt idx="576">
                  <c:v>-29.7310793794456</c:v>
                </c:pt>
                <c:pt idx="577">
                  <c:v>-48.4826651280828</c:v>
                </c:pt>
                <c:pt idx="578">
                  <c:v>-30.4392800686625</c:v>
                </c:pt>
                <c:pt idx="579">
                  <c:v>-51.7307741062687</c:v>
                </c:pt>
                <c:pt idx="580">
                  <c:v>-35.0838739268803</c:v>
                </c:pt>
                <c:pt idx="581">
                  <c:v>-47.694939768622</c:v>
                </c:pt>
                <c:pt idx="582">
                  <c:v>-42.0859075155844</c:v>
                </c:pt>
                <c:pt idx="583">
                  <c:v>-31.4524120628553</c:v>
                </c:pt>
                <c:pt idx="584">
                  <c:v>-39.4818354487577</c:v>
                </c:pt>
                <c:pt idx="585">
                  <c:v>-40.721652</c:v>
                </c:pt>
                <c:pt idx="586">
                  <c:v>-29.1479048929757</c:v>
                </c:pt>
                <c:pt idx="587">
                  <c:v>-41.5672340966793</c:v>
                </c:pt>
                <c:pt idx="588">
                  <c:v>-25.9455410107359</c:v>
                </c:pt>
                <c:pt idx="589">
                  <c:v>-30.6114042103522</c:v>
                </c:pt>
                <c:pt idx="590">
                  <c:v>-39.4329384844383</c:v>
                </c:pt>
                <c:pt idx="591">
                  <c:v>-44.1552343910108</c:v>
                </c:pt>
                <c:pt idx="592">
                  <c:v>-47.0704771823032</c:v>
                </c:pt>
                <c:pt idx="593">
                  <c:v>-37.4606500560012</c:v>
                </c:pt>
                <c:pt idx="594">
                  <c:v>-25.4212199271581</c:v>
                </c:pt>
                <c:pt idx="595">
                  <c:v>-28.397906</c:v>
                </c:pt>
                <c:pt idx="596">
                  <c:v>-32.4624320843783</c:v>
                </c:pt>
                <c:pt idx="597">
                  <c:v>-56.7355976128151</c:v>
                </c:pt>
                <c:pt idx="598">
                  <c:v>-57.2387151566385</c:v>
                </c:pt>
                <c:pt idx="599">
                  <c:v>-73.7845978867094</c:v>
                </c:pt>
                <c:pt idx="600">
                  <c:v>-49.1048677684144</c:v>
                </c:pt>
                <c:pt idx="601">
                  <c:v>-78.464961</c:v>
                </c:pt>
                <c:pt idx="602">
                  <c:v>-79.0064040684669</c:v>
                </c:pt>
                <c:pt idx="603">
                  <c:v>-65.6392392023468</c:v>
                </c:pt>
                <c:pt idx="604">
                  <c:v>-62.277104</c:v>
                </c:pt>
                <c:pt idx="605">
                  <c:v>-77.5268900305363</c:v>
                </c:pt>
                <c:pt idx="606">
                  <c:v>-74.3549863375938</c:v>
                </c:pt>
                <c:pt idx="607">
                  <c:v>-62.2206664293482</c:v>
                </c:pt>
                <c:pt idx="608">
                  <c:v>-62.1545815016775</c:v>
                </c:pt>
                <c:pt idx="609">
                  <c:v>-44.6336027377648</c:v>
                </c:pt>
                <c:pt idx="610">
                  <c:v>-61.764251</c:v>
                </c:pt>
                <c:pt idx="611">
                  <c:v>-58.1528289073985</c:v>
                </c:pt>
                <c:pt idx="612">
                  <c:v>-47.3295755148793</c:v>
                </c:pt>
                <c:pt idx="613">
                  <c:v>-47.0005246128716</c:v>
                </c:pt>
                <c:pt idx="614">
                  <c:v>-56.1376124704619</c:v>
                </c:pt>
                <c:pt idx="615">
                  <c:v>-45.9283293766442</c:v>
                </c:pt>
                <c:pt idx="616">
                  <c:v>-51.093729</c:v>
                </c:pt>
                <c:pt idx="617">
                  <c:v>-55.7670492171642</c:v>
                </c:pt>
                <c:pt idx="618">
                  <c:v>-47.9365193416395</c:v>
                </c:pt>
                <c:pt idx="619">
                  <c:v>-58.4402311430026</c:v>
                </c:pt>
                <c:pt idx="620">
                  <c:v>-50.6788558147388</c:v>
                </c:pt>
                <c:pt idx="621">
                  <c:v>-57.7033584950511</c:v>
                </c:pt>
                <c:pt idx="622">
                  <c:v>-54.9641306153787</c:v>
                </c:pt>
                <c:pt idx="623">
                  <c:v>-44.8905959141408</c:v>
                </c:pt>
                <c:pt idx="624">
                  <c:v>-56.8249745490113</c:v>
                </c:pt>
                <c:pt idx="625">
                  <c:v>-47.162063</c:v>
                </c:pt>
                <c:pt idx="626">
                  <c:v>-47.310660429581</c:v>
                </c:pt>
                <c:pt idx="627">
                  <c:v>-56.302992753442</c:v>
                </c:pt>
                <c:pt idx="628">
                  <c:v>-46.5049231404596</c:v>
                </c:pt>
                <c:pt idx="629">
                  <c:v>-55.6939530227544</c:v>
                </c:pt>
                <c:pt idx="630">
                  <c:v>-40.3846119071702</c:v>
                </c:pt>
                <c:pt idx="631">
                  <c:v>-52.5635204260324</c:v>
                </c:pt>
                <c:pt idx="632">
                  <c:v>-40.0616946921252</c:v>
                </c:pt>
                <c:pt idx="633">
                  <c:v>-31.8473630539198</c:v>
                </c:pt>
                <c:pt idx="634">
                  <c:v>-52.924578</c:v>
                </c:pt>
                <c:pt idx="635">
                  <c:v>-53.7670783191823</c:v>
                </c:pt>
                <c:pt idx="636">
                  <c:v>-36.4710438527966</c:v>
                </c:pt>
                <c:pt idx="637">
                  <c:v>-53.0677363917487</c:v>
                </c:pt>
                <c:pt idx="638">
                  <c:v>-34.3300712225403</c:v>
                </c:pt>
                <c:pt idx="639">
                  <c:v>-49.0196118814</c:v>
                </c:pt>
                <c:pt idx="640">
                  <c:v>-29.4763606456251</c:v>
                </c:pt>
                <c:pt idx="641">
                  <c:v>-41.591106</c:v>
                </c:pt>
                <c:pt idx="642">
                  <c:v>-49.0989470000268</c:v>
                </c:pt>
                <c:pt idx="643">
                  <c:v>-36.2380887976535</c:v>
                </c:pt>
                <c:pt idx="644">
                  <c:v>-28.7055572816183</c:v>
                </c:pt>
                <c:pt idx="645">
                  <c:v>-44.0816440861919</c:v>
                </c:pt>
                <c:pt idx="646">
                  <c:v>-31.8716237884192</c:v>
                </c:pt>
                <c:pt idx="647">
                  <c:v>-42.4141689228818</c:v>
                </c:pt>
                <c:pt idx="648">
                  <c:v>-31.9856729269162</c:v>
                </c:pt>
                <c:pt idx="649">
                  <c:v>-43.5342607346001</c:v>
                </c:pt>
                <c:pt idx="650">
                  <c:v>-30.794429</c:v>
                </c:pt>
                <c:pt idx="651">
                  <c:v>-31.3114778040931</c:v>
                </c:pt>
                <c:pt idx="652">
                  <c:v>-38.8313003415506</c:v>
                </c:pt>
                <c:pt idx="653">
                  <c:v>-39.9071773039974</c:v>
                </c:pt>
                <c:pt idx="654">
                  <c:v>-16.3481193535231</c:v>
                </c:pt>
                <c:pt idx="655">
                  <c:v>-38.5205102081295</c:v>
                </c:pt>
                <c:pt idx="656">
                  <c:v>-10.7930380208072</c:v>
                </c:pt>
                <c:pt idx="657">
                  <c:v>-35.4856004751036</c:v>
                </c:pt>
                <c:pt idx="658">
                  <c:v>-16.1232213207705</c:v>
                </c:pt>
                <c:pt idx="659">
                  <c:v>-49.542806</c:v>
                </c:pt>
                <c:pt idx="660">
                  <c:v>-41.8341888808167</c:v>
                </c:pt>
                <c:pt idx="661">
                  <c:v>-17.9000916986517</c:v>
                </c:pt>
                <c:pt idx="662">
                  <c:v>-46.3160809179029</c:v>
                </c:pt>
                <c:pt idx="663">
                  <c:v>-29.5413725953901</c:v>
                </c:pt>
                <c:pt idx="664">
                  <c:v>-23.6163412537499</c:v>
                </c:pt>
                <c:pt idx="665">
                  <c:v>-31.7578326343839</c:v>
                </c:pt>
                <c:pt idx="666">
                  <c:v>-10.5341297563181</c:v>
                </c:pt>
                <c:pt idx="667">
                  <c:v>-37.366991</c:v>
                </c:pt>
                <c:pt idx="668">
                  <c:v>-29.8408876824393</c:v>
                </c:pt>
                <c:pt idx="669">
                  <c:v>-0.270162930371674</c:v>
                </c:pt>
                <c:pt idx="670">
                  <c:v>-35.2968108314299</c:v>
                </c:pt>
                <c:pt idx="671">
                  <c:v>-34.6032473208763</c:v>
                </c:pt>
                <c:pt idx="672">
                  <c:v>-55.2373351589432</c:v>
                </c:pt>
                <c:pt idx="673">
                  <c:v>-37.6854523397913</c:v>
                </c:pt>
                <c:pt idx="674">
                  <c:v>-47.3150250025405</c:v>
                </c:pt>
                <c:pt idx="675">
                  <c:v>-53.765482</c:v>
                </c:pt>
                <c:pt idx="676">
                  <c:v>-69.3315865571789</c:v>
                </c:pt>
                <c:pt idx="677">
                  <c:v>-45.3729167545373</c:v>
                </c:pt>
                <c:pt idx="678">
                  <c:v>-63.2533583971588</c:v>
                </c:pt>
                <c:pt idx="679">
                  <c:v>-28.7360333241059</c:v>
                </c:pt>
                <c:pt idx="680">
                  <c:v>-37.43653</c:v>
                </c:pt>
                <c:pt idx="681">
                  <c:v>-53.8529757550889</c:v>
                </c:pt>
                <c:pt idx="682">
                  <c:v>-25.6591295325962</c:v>
                </c:pt>
                <c:pt idx="683">
                  <c:v>-49.6519421508887</c:v>
                </c:pt>
                <c:pt idx="684">
                  <c:v>-33.2193933630396</c:v>
                </c:pt>
                <c:pt idx="685">
                  <c:v>-28.442148795127</c:v>
                </c:pt>
                <c:pt idx="686">
                  <c:v>-43.437199</c:v>
                </c:pt>
                <c:pt idx="687">
                  <c:v>-45.758372508769</c:v>
                </c:pt>
                <c:pt idx="688">
                  <c:v>-27.0393945865908</c:v>
                </c:pt>
                <c:pt idx="689">
                  <c:v>-26.759701</c:v>
                </c:pt>
                <c:pt idx="690">
                  <c:v>-44.675762721607</c:v>
                </c:pt>
                <c:pt idx="691">
                  <c:v>-25.7443429366301</c:v>
                </c:pt>
                <c:pt idx="692">
                  <c:v>-47.1599949736847</c:v>
                </c:pt>
                <c:pt idx="693">
                  <c:v>-16.8484083752246</c:v>
                </c:pt>
                <c:pt idx="694">
                  <c:v>-34.792616667006</c:v>
                </c:pt>
                <c:pt idx="695">
                  <c:v>-42.0377753498757</c:v>
                </c:pt>
                <c:pt idx="696">
                  <c:v>-32.528580332145</c:v>
                </c:pt>
                <c:pt idx="697">
                  <c:v>-18.3603999293968</c:v>
                </c:pt>
                <c:pt idx="698">
                  <c:v>-42.872293</c:v>
                </c:pt>
                <c:pt idx="699">
                  <c:v>-35.1224445295729</c:v>
                </c:pt>
                <c:pt idx="700">
                  <c:v>-22.3236999070842</c:v>
                </c:pt>
                <c:pt idx="701">
                  <c:v>-31.8940909434586</c:v>
                </c:pt>
                <c:pt idx="702">
                  <c:v>-21.1822038520431</c:v>
                </c:pt>
                <c:pt idx="703">
                  <c:v>-25.9317213743347</c:v>
                </c:pt>
                <c:pt idx="704">
                  <c:v>-44.786663</c:v>
                </c:pt>
                <c:pt idx="705">
                  <c:v>-11.578730237071</c:v>
                </c:pt>
                <c:pt idx="706">
                  <c:v>-30.2707436619882</c:v>
                </c:pt>
                <c:pt idx="707">
                  <c:v>-16.5307755131346</c:v>
                </c:pt>
                <c:pt idx="708">
                  <c:v>-14.4357421537291</c:v>
                </c:pt>
                <c:pt idx="709">
                  <c:v>-22.0558660163763</c:v>
                </c:pt>
                <c:pt idx="710">
                  <c:v>-9.81114667709452</c:v>
                </c:pt>
                <c:pt idx="711">
                  <c:v>-9.325</c:v>
                </c:pt>
                <c:pt idx="712">
                  <c:v>-17.1628555618543</c:v>
                </c:pt>
                <c:pt idx="713">
                  <c:v>4.52057741807516</c:v>
                </c:pt>
                <c:pt idx="714">
                  <c:v>-21.9700766653133</c:v>
                </c:pt>
                <c:pt idx="715">
                  <c:v>-9.722</c:v>
                </c:pt>
                <c:pt idx="716">
                  <c:v>-9.63643957190879</c:v>
                </c:pt>
                <c:pt idx="717">
                  <c:v>-14.5978381116158</c:v>
                </c:pt>
                <c:pt idx="718">
                  <c:v>-20.6563141780283</c:v>
                </c:pt>
                <c:pt idx="719">
                  <c:v>-1.79830091002034</c:v>
                </c:pt>
                <c:pt idx="720">
                  <c:v>-7.61537863163793</c:v>
                </c:pt>
                <c:pt idx="721">
                  <c:v>-8.73507064331917</c:v>
                </c:pt>
                <c:pt idx="722">
                  <c:v>-4.11852837120179</c:v>
                </c:pt>
                <c:pt idx="723">
                  <c:v>0.827461835741791</c:v>
                </c:pt>
                <c:pt idx="724">
                  <c:v>-6.95825975608022</c:v>
                </c:pt>
                <c:pt idx="725">
                  <c:v>-20.0875661393992</c:v>
                </c:pt>
                <c:pt idx="726">
                  <c:v>-15.642</c:v>
                </c:pt>
                <c:pt idx="727">
                  <c:v>8.65120449189381</c:v>
                </c:pt>
                <c:pt idx="728">
                  <c:v>0.622489490264289</c:v>
                </c:pt>
                <c:pt idx="729">
                  <c:v>1.329</c:v>
                </c:pt>
                <c:pt idx="730">
                  <c:v>4.09288845973182</c:v>
                </c:pt>
                <c:pt idx="731">
                  <c:v>2.9631261524763</c:v>
                </c:pt>
                <c:pt idx="732">
                  <c:v>-6.434</c:v>
                </c:pt>
                <c:pt idx="733">
                  <c:v>6.95809417659582</c:v>
                </c:pt>
                <c:pt idx="734">
                  <c:v>-16.1902867756243</c:v>
                </c:pt>
                <c:pt idx="735">
                  <c:v>3.152</c:v>
                </c:pt>
                <c:pt idx="736">
                  <c:v>-9.771</c:v>
                </c:pt>
                <c:pt idx="737">
                  <c:v>-0.278420311313222</c:v>
                </c:pt>
                <c:pt idx="738">
                  <c:v>-1.31412776796206</c:v>
                </c:pt>
                <c:pt idx="739">
                  <c:v>-7.189</c:v>
                </c:pt>
                <c:pt idx="740">
                  <c:v>-11.134963579089</c:v>
                </c:pt>
                <c:pt idx="741">
                  <c:v>-2.386</c:v>
                </c:pt>
                <c:pt idx="742">
                  <c:v>2.028</c:v>
                </c:pt>
                <c:pt idx="743">
                  <c:v>-5.45384545401539</c:v>
                </c:pt>
                <c:pt idx="744">
                  <c:v>8.562</c:v>
                </c:pt>
                <c:pt idx="745">
                  <c:v>-2.037</c:v>
                </c:pt>
                <c:pt idx="746">
                  <c:v>-2.783</c:v>
                </c:pt>
                <c:pt idx="747">
                  <c:v>5.288</c:v>
                </c:pt>
                <c:pt idx="748">
                  <c:v>9.965</c:v>
                </c:pt>
                <c:pt idx="749">
                  <c:v>8.527</c:v>
                </c:pt>
                <c:pt idx="750">
                  <c:v>17.611</c:v>
                </c:pt>
                <c:pt idx="751">
                  <c:v>13.83</c:v>
                </c:pt>
                <c:pt idx="752">
                  <c:v>1.238</c:v>
                </c:pt>
                <c:pt idx="753">
                  <c:v>-1.717</c:v>
                </c:pt>
                <c:pt idx="754">
                  <c:v>8.499</c:v>
                </c:pt>
                <c:pt idx="755">
                  <c:v>13.104</c:v>
                </c:pt>
                <c:pt idx="756">
                  <c:v>-4.695</c:v>
                </c:pt>
                <c:pt idx="757">
                  <c:v>-10.988</c:v>
                </c:pt>
                <c:pt idx="758">
                  <c:v>-1.56452819081661</c:v>
                </c:pt>
                <c:pt idx="759">
                  <c:v>-1.007</c:v>
                </c:pt>
                <c:pt idx="760">
                  <c:v>-12.843</c:v>
                </c:pt>
                <c:pt idx="761">
                  <c:v>-12.85</c:v>
                </c:pt>
                <c:pt idx="762">
                  <c:v>-41.2467483748644</c:v>
                </c:pt>
                <c:pt idx="763">
                  <c:v>5.81920818343266</c:v>
                </c:pt>
                <c:pt idx="764">
                  <c:v>-15.063</c:v>
                </c:pt>
                <c:pt idx="765">
                  <c:v>-24.8935510365827</c:v>
                </c:pt>
                <c:pt idx="766">
                  <c:v>-14.8396433116657</c:v>
                </c:pt>
                <c:pt idx="767">
                  <c:v>-15.1764158449316</c:v>
                </c:pt>
                <c:pt idx="768">
                  <c:v>19.8674853646746</c:v>
                </c:pt>
                <c:pt idx="769">
                  <c:v>-33.4126451554177</c:v>
                </c:pt>
                <c:pt idx="770">
                  <c:v>-19.455</c:v>
                </c:pt>
                <c:pt idx="771">
                  <c:v>-12.9801215777623</c:v>
                </c:pt>
                <c:pt idx="772">
                  <c:v>-23.787</c:v>
                </c:pt>
                <c:pt idx="773">
                  <c:v>-47.7553959304603</c:v>
                </c:pt>
                <c:pt idx="774">
                  <c:v>-34.971</c:v>
                </c:pt>
                <c:pt idx="775">
                  <c:v>-57.2921067754084</c:v>
                </c:pt>
                <c:pt idx="776">
                  <c:v>-67.0427347499575</c:v>
                </c:pt>
                <c:pt idx="777">
                  <c:v>-67.0294756598251</c:v>
                </c:pt>
                <c:pt idx="778">
                  <c:v>-39.66</c:v>
                </c:pt>
                <c:pt idx="779">
                  <c:v>-71.1249166926281</c:v>
                </c:pt>
                <c:pt idx="780">
                  <c:v>-50.099</c:v>
                </c:pt>
                <c:pt idx="781">
                  <c:v>-71.2522802168828</c:v>
                </c:pt>
                <c:pt idx="782">
                  <c:v>-54.258</c:v>
                </c:pt>
                <c:pt idx="783">
                  <c:v>-74.661</c:v>
                </c:pt>
                <c:pt idx="784">
                  <c:v>-74.4858079928853</c:v>
                </c:pt>
                <c:pt idx="785">
                  <c:v>-70.796</c:v>
                </c:pt>
                <c:pt idx="786">
                  <c:v>-75.2470442981907</c:v>
                </c:pt>
                <c:pt idx="787">
                  <c:v>-74.897</c:v>
                </c:pt>
                <c:pt idx="788">
                  <c:v>-80.0898223700866</c:v>
                </c:pt>
                <c:pt idx="789">
                  <c:v>-73.798</c:v>
                </c:pt>
                <c:pt idx="790">
                  <c:v>-71.991</c:v>
                </c:pt>
                <c:pt idx="791">
                  <c:v>-67.7772573042228</c:v>
                </c:pt>
                <c:pt idx="792">
                  <c:v>-69.17363098</c:v>
                </c:pt>
                <c:pt idx="793">
                  <c:v>-81.1758685625012</c:v>
                </c:pt>
                <c:pt idx="794">
                  <c:v>-71.5490053</c:v>
                </c:pt>
                <c:pt idx="795">
                  <c:v>-78.6617745934878</c:v>
                </c:pt>
                <c:pt idx="796">
                  <c:v>-74.50803501</c:v>
                </c:pt>
                <c:pt idx="797">
                  <c:v>-77.32937894</c:v>
                </c:pt>
                <c:pt idx="798">
                  <c:v>-81.67142670361</c:v>
                </c:pt>
                <c:pt idx="799">
                  <c:v>-45.25742702</c:v>
                </c:pt>
                <c:pt idx="800">
                  <c:v>-95.13231094</c:v>
                </c:pt>
                <c:pt idx="801">
                  <c:v>-82.9812736267355</c:v>
                </c:pt>
                <c:pt idx="802">
                  <c:v>-48.69109863</c:v>
                </c:pt>
                <c:pt idx="803">
                  <c:v>-59.17851772</c:v>
                </c:pt>
                <c:pt idx="804">
                  <c:v>-34.43857192</c:v>
                </c:pt>
                <c:pt idx="805">
                  <c:v>-94.08472346</c:v>
                </c:pt>
                <c:pt idx="806">
                  <c:v>-77.36785167</c:v>
                </c:pt>
                <c:pt idx="807">
                  <c:v>-89.271928820174</c:v>
                </c:pt>
                <c:pt idx="808">
                  <c:v>-91.56950007</c:v>
                </c:pt>
                <c:pt idx="809">
                  <c:v>-96.06225989</c:v>
                </c:pt>
                <c:pt idx="810">
                  <c:v>-94.85914639</c:v>
                </c:pt>
                <c:pt idx="811">
                  <c:v>-93.3215949</c:v>
                </c:pt>
                <c:pt idx="812">
                  <c:v>-97.97747307</c:v>
                </c:pt>
                <c:pt idx="813">
                  <c:v>-99.6628079356956</c:v>
                </c:pt>
                <c:pt idx="814">
                  <c:v>-91.1116499443427</c:v>
                </c:pt>
                <c:pt idx="815">
                  <c:v>-95.394023</c:v>
                </c:pt>
                <c:pt idx="816">
                  <c:v>-88.0599894765188</c:v>
                </c:pt>
                <c:pt idx="817">
                  <c:v>-98.10731</c:v>
                </c:pt>
                <c:pt idx="818">
                  <c:v>-86.3581810860272</c:v>
                </c:pt>
                <c:pt idx="819">
                  <c:v>-96.670164</c:v>
                </c:pt>
                <c:pt idx="820">
                  <c:v>-96.0428850144181</c:v>
                </c:pt>
                <c:pt idx="821">
                  <c:v>-86.5508116751773</c:v>
                </c:pt>
                <c:pt idx="822">
                  <c:v>-78.320229</c:v>
                </c:pt>
                <c:pt idx="823">
                  <c:v>-82.7625285499762</c:v>
                </c:pt>
                <c:pt idx="824">
                  <c:v>-89.8894422418669</c:v>
                </c:pt>
                <c:pt idx="825">
                  <c:v>-82.603348</c:v>
                </c:pt>
                <c:pt idx="826">
                  <c:v>-88.1002550708629</c:v>
                </c:pt>
                <c:pt idx="827">
                  <c:v>-84.17276</c:v>
                </c:pt>
                <c:pt idx="828">
                  <c:v>-83.8918115489596</c:v>
                </c:pt>
                <c:pt idx="829">
                  <c:v>-89.6447546690784</c:v>
                </c:pt>
                <c:pt idx="830">
                  <c:v>-89.7430067028202</c:v>
                </c:pt>
                <c:pt idx="831">
                  <c:v>-85.9095979121871</c:v>
                </c:pt>
                <c:pt idx="832">
                  <c:v>-82.2348624606365</c:v>
                </c:pt>
                <c:pt idx="833">
                  <c:v>-91.6293563197308</c:v>
                </c:pt>
                <c:pt idx="834">
                  <c:v>-84.6028477932392</c:v>
                </c:pt>
                <c:pt idx="835">
                  <c:v>-91.555531</c:v>
                </c:pt>
                <c:pt idx="836">
                  <c:v>-80.9841677986911</c:v>
                </c:pt>
                <c:pt idx="837">
                  <c:v>-92.7056898942927</c:v>
                </c:pt>
                <c:pt idx="838">
                  <c:v>-90.591179</c:v>
                </c:pt>
                <c:pt idx="839">
                  <c:v>-93.7961232955295</c:v>
                </c:pt>
                <c:pt idx="840">
                  <c:v>-82.5492442139802</c:v>
                </c:pt>
                <c:pt idx="841">
                  <c:v>-80.8567530435642</c:v>
                </c:pt>
                <c:pt idx="842">
                  <c:v>-88.528990385845</c:v>
                </c:pt>
                <c:pt idx="843">
                  <c:v>-94.067369</c:v>
                </c:pt>
                <c:pt idx="844">
                  <c:v>-89.4215595215759</c:v>
                </c:pt>
                <c:pt idx="845">
                  <c:v>-82.2197130301988</c:v>
                </c:pt>
                <c:pt idx="846">
                  <c:v>-86.8358282685016</c:v>
                </c:pt>
                <c:pt idx="847">
                  <c:v>-89.0084150292012</c:v>
                </c:pt>
                <c:pt idx="848">
                  <c:v>-93.2464164911412</c:v>
                </c:pt>
                <c:pt idx="849">
                  <c:v>-86.150411961308</c:v>
                </c:pt>
                <c:pt idx="850">
                  <c:v>-88.5421962120707</c:v>
                </c:pt>
                <c:pt idx="851">
                  <c:v>-94.6742750205991</c:v>
                </c:pt>
                <c:pt idx="852">
                  <c:v>-88.186142</c:v>
                </c:pt>
                <c:pt idx="853">
                  <c:v>-93.7235478896219</c:v>
                </c:pt>
                <c:pt idx="854">
                  <c:v>-93.495273</c:v>
                </c:pt>
                <c:pt idx="855">
                  <c:v>-97.0226963967375</c:v>
                </c:pt>
                <c:pt idx="856">
                  <c:v>-99.286419</c:v>
                </c:pt>
                <c:pt idx="857">
                  <c:v>-97.2212501217059</c:v>
                </c:pt>
                <c:pt idx="858">
                  <c:v>-84.7106693264983</c:v>
                </c:pt>
                <c:pt idx="859">
                  <c:v>-88.931358988446</c:v>
                </c:pt>
                <c:pt idx="860">
                  <c:v>-86.320534289585</c:v>
                </c:pt>
                <c:pt idx="861">
                  <c:v>-85.717921</c:v>
                </c:pt>
                <c:pt idx="862">
                  <c:v>-79.8531031155035</c:v>
                </c:pt>
                <c:pt idx="863">
                  <c:v>-70.793319</c:v>
                </c:pt>
                <c:pt idx="864">
                  <c:v>-88.933154193269</c:v>
                </c:pt>
                <c:pt idx="865">
                  <c:v>-93.105247</c:v>
                </c:pt>
                <c:pt idx="866">
                  <c:v>-92.7323686140108</c:v>
                </c:pt>
                <c:pt idx="867">
                  <c:v>-90.8801123897297</c:v>
                </c:pt>
                <c:pt idx="868">
                  <c:v>-90.5050807267367</c:v>
                </c:pt>
                <c:pt idx="869">
                  <c:v>-73.349512</c:v>
                </c:pt>
                <c:pt idx="870">
                  <c:v>-85.189798051865</c:v>
                </c:pt>
                <c:pt idx="871">
                  <c:v>-74.8712749814844</c:v>
                </c:pt>
                <c:pt idx="872">
                  <c:v>-84.703609</c:v>
                </c:pt>
                <c:pt idx="873">
                  <c:v>-89.5191738557041</c:v>
                </c:pt>
                <c:pt idx="874">
                  <c:v>-74.347025</c:v>
                </c:pt>
                <c:pt idx="875">
                  <c:v>-92.1883500148487</c:v>
                </c:pt>
                <c:pt idx="876">
                  <c:v>-85.7594137731531</c:v>
                </c:pt>
                <c:pt idx="877">
                  <c:v>-83.3009990735952</c:v>
                </c:pt>
                <c:pt idx="878">
                  <c:v>-67.217079</c:v>
                </c:pt>
                <c:pt idx="879">
                  <c:v>-87.9930730665207</c:v>
                </c:pt>
                <c:pt idx="880">
                  <c:v>-91.6511613735925</c:v>
                </c:pt>
                <c:pt idx="881">
                  <c:v>-77.4852957047447</c:v>
                </c:pt>
                <c:pt idx="882">
                  <c:v>-80.7241048107405</c:v>
                </c:pt>
                <c:pt idx="883">
                  <c:v>-61.362975</c:v>
                </c:pt>
                <c:pt idx="884">
                  <c:v>-71.7008607068173</c:v>
                </c:pt>
                <c:pt idx="885">
                  <c:v>-63.287893</c:v>
                </c:pt>
                <c:pt idx="886">
                  <c:v>-66.8083637856445</c:v>
                </c:pt>
                <c:pt idx="887">
                  <c:v>-66.3350995284119</c:v>
                </c:pt>
                <c:pt idx="888">
                  <c:v>-72.0425360124936</c:v>
                </c:pt>
                <c:pt idx="889">
                  <c:v>-61.838378</c:v>
                </c:pt>
                <c:pt idx="890">
                  <c:v>-58.8224967514041</c:v>
                </c:pt>
                <c:pt idx="891">
                  <c:v>-57.1274453307918</c:v>
                </c:pt>
                <c:pt idx="892">
                  <c:v>-46.325422</c:v>
                </c:pt>
                <c:pt idx="893">
                  <c:v>-50.664046080806</c:v>
                </c:pt>
                <c:pt idx="894">
                  <c:v>-52.5682370972003</c:v>
                </c:pt>
                <c:pt idx="895">
                  <c:v>-56.46523</c:v>
                </c:pt>
                <c:pt idx="896">
                  <c:v>-47.8275518307064</c:v>
                </c:pt>
                <c:pt idx="897">
                  <c:v>-57.0981949580011</c:v>
                </c:pt>
                <c:pt idx="898">
                  <c:v>-65.8254745303138</c:v>
                </c:pt>
                <c:pt idx="899">
                  <c:v>-63.501638</c:v>
                </c:pt>
                <c:pt idx="900">
                  <c:v>-67.3878446961842</c:v>
                </c:pt>
                <c:pt idx="901">
                  <c:v>-59.696428</c:v>
                </c:pt>
                <c:pt idx="902">
                  <c:v>-64.9426416667985</c:v>
                </c:pt>
                <c:pt idx="903">
                  <c:v>-63.6948003289894</c:v>
                </c:pt>
                <c:pt idx="904">
                  <c:v>-61.5804262674911</c:v>
                </c:pt>
                <c:pt idx="905">
                  <c:v>-32.3931</c:v>
                </c:pt>
                <c:pt idx="906">
                  <c:v>-63.4818586659608</c:v>
                </c:pt>
                <c:pt idx="907">
                  <c:v>-69.377143682637</c:v>
                </c:pt>
                <c:pt idx="908">
                  <c:v>-71.4584978442637</c:v>
                </c:pt>
                <c:pt idx="909">
                  <c:v>-61.942322269398</c:v>
                </c:pt>
                <c:pt idx="910">
                  <c:v>-59.198488</c:v>
                </c:pt>
                <c:pt idx="911">
                  <c:v>-67.0720182336618</c:v>
                </c:pt>
                <c:pt idx="912">
                  <c:v>-82.386047</c:v>
                </c:pt>
                <c:pt idx="913">
                  <c:v>-83.3409321939544</c:v>
                </c:pt>
                <c:pt idx="914">
                  <c:v>-86.609502</c:v>
                </c:pt>
                <c:pt idx="915">
                  <c:v>-82.6794062243273</c:v>
                </c:pt>
                <c:pt idx="916">
                  <c:v>-76.360020803748</c:v>
                </c:pt>
                <c:pt idx="917">
                  <c:v>-71.5875251736166</c:v>
                </c:pt>
                <c:pt idx="918">
                  <c:v>-72.1518513041686</c:v>
                </c:pt>
                <c:pt idx="919">
                  <c:v>-74.2974602947366</c:v>
                </c:pt>
                <c:pt idx="920">
                  <c:v>-70.7540450945291</c:v>
                </c:pt>
                <c:pt idx="921">
                  <c:v>-70.629292077517</c:v>
                </c:pt>
                <c:pt idx="922">
                  <c:v>-70.3505804257628</c:v>
                </c:pt>
                <c:pt idx="923">
                  <c:v>-74.7080194714753</c:v>
                </c:pt>
                <c:pt idx="924">
                  <c:v>-68.4180794125596</c:v>
                </c:pt>
                <c:pt idx="925">
                  <c:v>-54.222258</c:v>
                </c:pt>
                <c:pt idx="926">
                  <c:v>-65.8083622134893</c:v>
                </c:pt>
                <c:pt idx="927">
                  <c:v>-59.7674630393207</c:v>
                </c:pt>
                <c:pt idx="928">
                  <c:v>-70.092391</c:v>
                </c:pt>
                <c:pt idx="929">
                  <c:v>-49.8166380758415</c:v>
                </c:pt>
                <c:pt idx="930">
                  <c:v>-59.2276117769804</c:v>
                </c:pt>
                <c:pt idx="931">
                  <c:v>-65.4242353744712</c:v>
                </c:pt>
                <c:pt idx="932">
                  <c:v>-67.3851284216922</c:v>
                </c:pt>
                <c:pt idx="933">
                  <c:v>-53.746288</c:v>
                </c:pt>
                <c:pt idx="934">
                  <c:v>-64.1406143006861</c:v>
                </c:pt>
                <c:pt idx="935">
                  <c:v>-47.0333606927433</c:v>
                </c:pt>
                <c:pt idx="936">
                  <c:v>-48.3145360574181</c:v>
                </c:pt>
                <c:pt idx="937">
                  <c:v>-26.549349</c:v>
                </c:pt>
                <c:pt idx="938">
                  <c:v>-34.6625769736582</c:v>
                </c:pt>
                <c:pt idx="939">
                  <c:v>-23.1297461049538</c:v>
                </c:pt>
                <c:pt idx="940">
                  <c:v>-40.4931338165934</c:v>
                </c:pt>
                <c:pt idx="941">
                  <c:v>-38.698302804773</c:v>
                </c:pt>
                <c:pt idx="942">
                  <c:v>-46.723192</c:v>
                </c:pt>
                <c:pt idx="943">
                  <c:v>-23.5802216517126</c:v>
                </c:pt>
                <c:pt idx="944">
                  <c:v>-21.3419293787165</c:v>
                </c:pt>
                <c:pt idx="945">
                  <c:v>-21.047351087233</c:v>
                </c:pt>
                <c:pt idx="946">
                  <c:v>-44.877283</c:v>
                </c:pt>
                <c:pt idx="947">
                  <c:v>-11.0094307885662</c:v>
                </c:pt>
                <c:pt idx="948">
                  <c:v>-25.5489088487292</c:v>
                </c:pt>
                <c:pt idx="949">
                  <c:v>-4.10798271699924</c:v>
                </c:pt>
                <c:pt idx="950">
                  <c:v>-12.0517810237556</c:v>
                </c:pt>
                <c:pt idx="951">
                  <c:v>-4.517537</c:v>
                </c:pt>
                <c:pt idx="952">
                  <c:v>-4.59632100034224</c:v>
                </c:pt>
                <c:pt idx="953">
                  <c:v>-10.5240512286688</c:v>
                </c:pt>
                <c:pt idx="954">
                  <c:v>-18.9941337235443</c:v>
                </c:pt>
                <c:pt idx="955">
                  <c:v>1.4136655385009</c:v>
                </c:pt>
                <c:pt idx="956">
                  <c:v>13.7176167221589</c:v>
                </c:pt>
                <c:pt idx="957">
                  <c:v>-19.614662</c:v>
                </c:pt>
                <c:pt idx="958">
                  <c:v>-3.65209508971915</c:v>
                </c:pt>
                <c:pt idx="959">
                  <c:v>-0.570647079822382</c:v>
                </c:pt>
                <c:pt idx="960">
                  <c:v>-20.2595934482812</c:v>
                </c:pt>
                <c:pt idx="961">
                  <c:v>-13.3317370797322</c:v>
                </c:pt>
                <c:pt idx="962">
                  <c:v>-29.9500232300344</c:v>
                </c:pt>
                <c:pt idx="963">
                  <c:v>-31.913719229395</c:v>
                </c:pt>
                <c:pt idx="964">
                  <c:v>-9.9746244</c:v>
                </c:pt>
                <c:pt idx="965">
                  <c:v>-30.6164918336838</c:v>
                </c:pt>
                <c:pt idx="966">
                  <c:v>-24.8273248661126</c:v>
                </c:pt>
                <c:pt idx="967">
                  <c:v>-16.1930802472556</c:v>
                </c:pt>
                <c:pt idx="968">
                  <c:v>-4.588213</c:v>
                </c:pt>
                <c:pt idx="969">
                  <c:v>-43.3285129929888</c:v>
                </c:pt>
                <c:pt idx="970">
                  <c:v>-34.5189956001457</c:v>
                </c:pt>
                <c:pt idx="971">
                  <c:v>-45.0395960955199</c:v>
                </c:pt>
                <c:pt idx="972">
                  <c:v>-40.9312204925391</c:v>
                </c:pt>
                <c:pt idx="973">
                  <c:v>-24.574671</c:v>
                </c:pt>
                <c:pt idx="974">
                  <c:v>-41.2921868328029</c:v>
                </c:pt>
                <c:pt idx="975">
                  <c:v>-11.126157</c:v>
                </c:pt>
                <c:pt idx="976">
                  <c:v>-53.7446777972689</c:v>
                </c:pt>
                <c:pt idx="977">
                  <c:v>-37.8496690820055</c:v>
                </c:pt>
                <c:pt idx="978">
                  <c:v>-49.366237</c:v>
                </c:pt>
                <c:pt idx="979">
                  <c:v>-34.6601046697771</c:v>
                </c:pt>
                <c:pt idx="980">
                  <c:v>-36.0108060632151</c:v>
                </c:pt>
                <c:pt idx="981">
                  <c:v>-52.786742</c:v>
                </c:pt>
                <c:pt idx="982">
                  <c:v>-31.7438261199761</c:v>
                </c:pt>
                <c:pt idx="983">
                  <c:v>-35.5502355696327</c:v>
                </c:pt>
                <c:pt idx="984">
                  <c:v>-30.3685599639979</c:v>
                </c:pt>
                <c:pt idx="985">
                  <c:v>-30.4128367944156</c:v>
                </c:pt>
                <c:pt idx="986">
                  <c:v>-54.091892</c:v>
                </c:pt>
                <c:pt idx="987">
                  <c:v>-26.397470322557</c:v>
                </c:pt>
                <c:pt idx="988">
                  <c:v>-23.0838730449823</c:v>
                </c:pt>
                <c:pt idx="989">
                  <c:v>-42.7690283537725</c:v>
                </c:pt>
                <c:pt idx="990">
                  <c:v>-22.8462213804045</c:v>
                </c:pt>
                <c:pt idx="991">
                  <c:v>-37.495808</c:v>
                </c:pt>
                <c:pt idx="992">
                  <c:v>-22.1379541375461</c:v>
                </c:pt>
                <c:pt idx="993">
                  <c:v>-29.956244</c:v>
                </c:pt>
                <c:pt idx="994">
                  <c:v>-28.9958726350114</c:v>
                </c:pt>
                <c:pt idx="995">
                  <c:v>-43.608366</c:v>
                </c:pt>
                <c:pt idx="996">
                  <c:v>-31.4220199415003</c:v>
                </c:pt>
                <c:pt idx="997">
                  <c:v>-39.9864248981881</c:v>
                </c:pt>
                <c:pt idx="998">
                  <c:v>-32.5110457825815</c:v>
                </c:pt>
                <c:pt idx="999">
                  <c:v>-48.636144</c:v>
                </c:pt>
                <c:pt idx="1000">
                  <c:v>-67.3794855344171</c:v>
                </c:pt>
                <c:pt idx="1001">
                  <c:v>-68.824193735392</c:v>
                </c:pt>
                <c:pt idx="1002">
                  <c:v>-73.5437432265796</c:v>
                </c:pt>
                <c:pt idx="1003">
                  <c:v>-48.037407</c:v>
                </c:pt>
                <c:pt idx="1004">
                  <c:v>-71.0426310117199</c:v>
                </c:pt>
                <c:pt idx="1005">
                  <c:v>-71.6762220561207</c:v>
                </c:pt>
                <c:pt idx="1006">
                  <c:v>-70.0644780304546</c:v>
                </c:pt>
                <c:pt idx="1007">
                  <c:v>-56.346696</c:v>
                </c:pt>
                <c:pt idx="1008">
                  <c:v>-67.5375021766767</c:v>
                </c:pt>
                <c:pt idx="1009">
                  <c:v>-64.0361759551126</c:v>
                </c:pt>
                <c:pt idx="1010">
                  <c:v>-66.464397</c:v>
                </c:pt>
                <c:pt idx="1011">
                  <c:v>-75.7614782132748</c:v>
                </c:pt>
                <c:pt idx="1012">
                  <c:v>-80.5042104645686</c:v>
                </c:pt>
                <c:pt idx="1013">
                  <c:v>-71.7299546153436</c:v>
                </c:pt>
                <c:pt idx="1014">
                  <c:v>-77.827888</c:v>
                </c:pt>
                <c:pt idx="1015">
                  <c:v>-66.8059031369715</c:v>
                </c:pt>
                <c:pt idx="1016">
                  <c:v>-64.1022902005527</c:v>
                </c:pt>
                <c:pt idx="1017">
                  <c:v>-61.693113</c:v>
                </c:pt>
                <c:pt idx="1018">
                  <c:v>-56.5902855052545</c:v>
                </c:pt>
                <c:pt idx="1019">
                  <c:v>-72.7589870367467</c:v>
                </c:pt>
                <c:pt idx="1020">
                  <c:v>-41.761945</c:v>
                </c:pt>
                <c:pt idx="1021">
                  <c:v>-66.2310303952062</c:v>
                </c:pt>
                <c:pt idx="1022">
                  <c:v>-67.1190460049174</c:v>
                </c:pt>
                <c:pt idx="1023">
                  <c:v>-56.6383845549838</c:v>
                </c:pt>
                <c:pt idx="1024">
                  <c:v>-62.163494</c:v>
                </c:pt>
                <c:pt idx="1025">
                  <c:v>-53.9700094642953</c:v>
                </c:pt>
                <c:pt idx="1026">
                  <c:v>-72.174648</c:v>
                </c:pt>
                <c:pt idx="1027">
                  <c:v>-60.2744346839622</c:v>
                </c:pt>
                <c:pt idx="1028">
                  <c:v>-51.6235830398622</c:v>
                </c:pt>
                <c:pt idx="1029">
                  <c:v>-38.1850547356265</c:v>
                </c:pt>
                <c:pt idx="1030">
                  <c:v>-47.77736</c:v>
                </c:pt>
                <c:pt idx="1031">
                  <c:v>-36.5829012808626</c:v>
                </c:pt>
                <c:pt idx="1032">
                  <c:v>-33.9608356149869</c:v>
                </c:pt>
                <c:pt idx="1033">
                  <c:v>-45.1245490609139</c:v>
                </c:pt>
                <c:pt idx="1034">
                  <c:v>-32.109229</c:v>
                </c:pt>
                <c:pt idx="1035">
                  <c:v>-41.0363779233551</c:v>
                </c:pt>
                <c:pt idx="1036">
                  <c:v>-29.4855709090977</c:v>
                </c:pt>
                <c:pt idx="1037">
                  <c:v>-29.0957712001243</c:v>
                </c:pt>
                <c:pt idx="1038">
                  <c:v>-32.131475</c:v>
                </c:pt>
                <c:pt idx="1039">
                  <c:v>-23.2163042484855</c:v>
                </c:pt>
                <c:pt idx="1040">
                  <c:v>-33.9461978139852</c:v>
                </c:pt>
                <c:pt idx="1041">
                  <c:v>-31.108135</c:v>
                </c:pt>
                <c:pt idx="1042">
                  <c:v>-25.3654845923023</c:v>
                </c:pt>
                <c:pt idx="1043">
                  <c:v>-26.4744062544373</c:v>
                </c:pt>
                <c:pt idx="1044">
                  <c:v>-13.637885</c:v>
                </c:pt>
                <c:pt idx="1045">
                  <c:v>-14.4274266781619</c:v>
                </c:pt>
                <c:pt idx="1046">
                  <c:v>-23.7582017514691</c:v>
                </c:pt>
                <c:pt idx="1047">
                  <c:v>-23.0326372305492</c:v>
                </c:pt>
                <c:pt idx="1048">
                  <c:v>-4.55672577006652</c:v>
                </c:pt>
                <c:pt idx="1049">
                  <c:v>-14.7340202908643</c:v>
                </c:pt>
                <c:pt idx="1050">
                  <c:v>-3.11716481908052</c:v>
                </c:pt>
                <c:pt idx="1051">
                  <c:v>-9.26928372730556</c:v>
                </c:pt>
                <c:pt idx="1052">
                  <c:v>-3.14746</c:v>
                </c:pt>
                <c:pt idx="1053">
                  <c:v>-3.65249128743075</c:v>
                </c:pt>
                <c:pt idx="1054">
                  <c:v>-14.2706275609679</c:v>
                </c:pt>
                <c:pt idx="1055">
                  <c:v>-36.836325</c:v>
                </c:pt>
                <c:pt idx="1056">
                  <c:v>-18.0794867365558</c:v>
                </c:pt>
                <c:pt idx="1057">
                  <c:v>-18.9539823368309</c:v>
                </c:pt>
                <c:pt idx="1058">
                  <c:v>-25.6910242134251</c:v>
                </c:pt>
                <c:pt idx="1059">
                  <c:v>-31.6545664340468</c:v>
                </c:pt>
                <c:pt idx="1060">
                  <c:v>-19.7445352383071</c:v>
                </c:pt>
                <c:pt idx="1061">
                  <c:v>-60.976016</c:v>
                </c:pt>
                <c:pt idx="1062">
                  <c:v>-55.718575656374</c:v>
                </c:pt>
                <c:pt idx="1063">
                  <c:v>-19.8123295294865</c:v>
                </c:pt>
                <c:pt idx="1064">
                  <c:v>-79.292782</c:v>
                </c:pt>
                <c:pt idx="1065">
                  <c:v>-65.310910911061</c:v>
                </c:pt>
                <c:pt idx="1066">
                  <c:v>-35.8158142523985</c:v>
                </c:pt>
                <c:pt idx="1067">
                  <c:v>-71.2864860304465</c:v>
                </c:pt>
                <c:pt idx="1068">
                  <c:v>-46.8113685518445</c:v>
                </c:pt>
                <c:pt idx="1069">
                  <c:v>-73.252876</c:v>
                </c:pt>
                <c:pt idx="1070">
                  <c:v>-73.4487124223178</c:v>
                </c:pt>
                <c:pt idx="1071">
                  <c:v>-79.8272204204669</c:v>
                </c:pt>
                <c:pt idx="1072">
                  <c:v>-78.7009658905633</c:v>
                </c:pt>
                <c:pt idx="1073">
                  <c:v>-91.949562</c:v>
                </c:pt>
                <c:pt idx="1074">
                  <c:v>-74.3242498137037</c:v>
                </c:pt>
                <c:pt idx="1075">
                  <c:v>-80.9711385359998</c:v>
                </c:pt>
                <c:pt idx="1076">
                  <c:v>-64.927706</c:v>
                </c:pt>
                <c:pt idx="1077">
                  <c:v>-75.7181514661434</c:v>
                </c:pt>
                <c:pt idx="1078">
                  <c:v>-86.5479087164192</c:v>
                </c:pt>
                <c:pt idx="1079">
                  <c:v>-85.887494243924</c:v>
                </c:pt>
                <c:pt idx="1080">
                  <c:v>-92.618144</c:v>
                </c:pt>
                <c:pt idx="1081">
                  <c:v>-80.6229377082218</c:v>
                </c:pt>
                <c:pt idx="1082">
                  <c:v>-83.2907878911613</c:v>
                </c:pt>
                <c:pt idx="1083">
                  <c:v>-80.5192788247515</c:v>
                </c:pt>
                <c:pt idx="1084">
                  <c:v>-86.1226218396376</c:v>
                </c:pt>
                <c:pt idx="1085">
                  <c:v>-81.2093325021548</c:v>
                </c:pt>
                <c:pt idx="1086">
                  <c:v>-88.474812038272</c:v>
                </c:pt>
                <c:pt idx="1087">
                  <c:v>-81.7080755606206</c:v>
                </c:pt>
                <c:pt idx="1088">
                  <c:v>-79.8265724405835</c:v>
                </c:pt>
                <c:pt idx="1089">
                  <c:v>-69.319385</c:v>
                </c:pt>
                <c:pt idx="1090">
                  <c:v>-88.1716968885775</c:v>
                </c:pt>
                <c:pt idx="1091">
                  <c:v>-77.0303894321635</c:v>
                </c:pt>
                <c:pt idx="1092">
                  <c:v>-65.138794</c:v>
                </c:pt>
                <c:pt idx="1093">
                  <c:v>-74.7495394196188</c:v>
                </c:pt>
                <c:pt idx="1094">
                  <c:v>-68.8267425245139</c:v>
                </c:pt>
                <c:pt idx="1095">
                  <c:v>-76.459302</c:v>
                </c:pt>
                <c:pt idx="1096">
                  <c:v>-79.4418823463931</c:v>
                </c:pt>
                <c:pt idx="1097">
                  <c:v>-86.3155111108118</c:v>
                </c:pt>
                <c:pt idx="1098">
                  <c:v>-78.2047620729263</c:v>
                </c:pt>
                <c:pt idx="1099">
                  <c:v>-77.3910026815844</c:v>
                </c:pt>
                <c:pt idx="1100">
                  <c:v>-78.8952701329957</c:v>
                </c:pt>
                <c:pt idx="1101">
                  <c:v>-94.712705</c:v>
                </c:pt>
                <c:pt idx="1102">
                  <c:v>-84.2545095796329</c:v>
                </c:pt>
                <c:pt idx="1103">
                  <c:v>-97.0432845610568</c:v>
                </c:pt>
                <c:pt idx="1104">
                  <c:v>-99.171476</c:v>
                </c:pt>
                <c:pt idx="1105">
                  <c:v>-92.7938822317017</c:v>
                </c:pt>
                <c:pt idx="1106">
                  <c:v>-96.6728133228023</c:v>
                </c:pt>
                <c:pt idx="1107">
                  <c:v>-97.818858759913</c:v>
                </c:pt>
                <c:pt idx="1108">
                  <c:v>-101.8163</c:v>
                </c:pt>
                <c:pt idx="1109">
                  <c:v>-99.4779370902948</c:v>
                </c:pt>
                <c:pt idx="1110">
                  <c:v>-106.086787544375</c:v>
                </c:pt>
                <c:pt idx="1111">
                  <c:v>-90.886808</c:v>
                </c:pt>
                <c:pt idx="1112">
                  <c:v>-101.823584792822</c:v>
                </c:pt>
                <c:pt idx="1113">
                  <c:v>-102.651532893553</c:v>
                </c:pt>
                <c:pt idx="1114">
                  <c:v>-99.5003357549696</c:v>
                </c:pt>
                <c:pt idx="1115">
                  <c:v>-97.1929076937025</c:v>
                </c:pt>
                <c:pt idx="1116">
                  <c:v>-96.676747</c:v>
                </c:pt>
                <c:pt idx="1117">
                  <c:v>-101.973417748939</c:v>
                </c:pt>
                <c:pt idx="1118">
                  <c:v>-95.297165409892</c:v>
                </c:pt>
                <c:pt idx="1119">
                  <c:v>-97.483357</c:v>
                </c:pt>
                <c:pt idx="1120">
                  <c:v>-92.100939600529</c:v>
                </c:pt>
                <c:pt idx="1121">
                  <c:v>-87.1008897836097</c:v>
                </c:pt>
                <c:pt idx="1122">
                  <c:v>-80.991715</c:v>
                </c:pt>
                <c:pt idx="1123">
                  <c:v>-85.2856904558155</c:v>
                </c:pt>
                <c:pt idx="1124">
                  <c:v>-90.3889608856649</c:v>
                </c:pt>
                <c:pt idx="1125">
                  <c:v>-78.8915279913155</c:v>
                </c:pt>
                <c:pt idx="1126">
                  <c:v>-75.4044347717975</c:v>
                </c:pt>
                <c:pt idx="1127">
                  <c:v>-80.218793</c:v>
                </c:pt>
                <c:pt idx="1128">
                  <c:v>-81.7033016230101</c:v>
                </c:pt>
                <c:pt idx="1129">
                  <c:v>-76.194768</c:v>
                </c:pt>
                <c:pt idx="1130">
                  <c:v>-74.9003660633576</c:v>
                </c:pt>
                <c:pt idx="1131">
                  <c:v>-80.4531103021866</c:v>
                </c:pt>
                <c:pt idx="1132">
                  <c:v>-67.2177058775334</c:v>
                </c:pt>
                <c:pt idx="1133">
                  <c:v>-60.5152973482404</c:v>
                </c:pt>
                <c:pt idx="1134">
                  <c:v>-61.2910382281671</c:v>
                </c:pt>
                <c:pt idx="1135">
                  <c:v>-59.5762694329688</c:v>
                </c:pt>
                <c:pt idx="1136">
                  <c:v>-62.0851345924574</c:v>
                </c:pt>
                <c:pt idx="1137">
                  <c:v>-56.9062978675477</c:v>
                </c:pt>
                <c:pt idx="1138">
                  <c:v>-48.196387</c:v>
                </c:pt>
                <c:pt idx="1139">
                  <c:v>-49.8689142089597</c:v>
                </c:pt>
                <c:pt idx="1140">
                  <c:v>-44.657825436207</c:v>
                </c:pt>
                <c:pt idx="1141">
                  <c:v>-45.8705780930476</c:v>
                </c:pt>
                <c:pt idx="1142">
                  <c:v>-47.9998021983394</c:v>
                </c:pt>
                <c:pt idx="1143">
                  <c:v>-41.765026</c:v>
                </c:pt>
                <c:pt idx="1144">
                  <c:v>-50.0767544476503</c:v>
                </c:pt>
                <c:pt idx="1145">
                  <c:v>-40.9185073202986</c:v>
                </c:pt>
                <c:pt idx="1146">
                  <c:v>-57.064286127032</c:v>
                </c:pt>
                <c:pt idx="1147">
                  <c:v>-38.8667213301502</c:v>
                </c:pt>
                <c:pt idx="1148">
                  <c:v>-35.8334885172947</c:v>
                </c:pt>
                <c:pt idx="1149">
                  <c:v>-38.0823330778922</c:v>
                </c:pt>
                <c:pt idx="1150">
                  <c:v>-40.9417109289008</c:v>
                </c:pt>
                <c:pt idx="1151">
                  <c:v>-37.796969</c:v>
                </c:pt>
                <c:pt idx="1152">
                  <c:v>-32.671173914959</c:v>
                </c:pt>
                <c:pt idx="1153">
                  <c:v>-36.4088730370602</c:v>
                </c:pt>
                <c:pt idx="1154">
                  <c:v>-31.5319975813369</c:v>
                </c:pt>
                <c:pt idx="1155">
                  <c:v>-32.6746826503761</c:v>
                </c:pt>
                <c:pt idx="1156">
                  <c:v>-50.818765</c:v>
                </c:pt>
                <c:pt idx="1157">
                  <c:v>-42.1849989307543</c:v>
                </c:pt>
                <c:pt idx="1158">
                  <c:v>-21.6142574693581</c:v>
                </c:pt>
                <c:pt idx="1159">
                  <c:v>-15.820040541195</c:v>
                </c:pt>
                <c:pt idx="1160">
                  <c:v>-47.088742</c:v>
                </c:pt>
                <c:pt idx="1161">
                  <c:v>-34.9142515052945</c:v>
                </c:pt>
                <c:pt idx="1162">
                  <c:v>-24.6227436505339</c:v>
                </c:pt>
                <c:pt idx="1163">
                  <c:v>-38.4089302395685</c:v>
                </c:pt>
                <c:pt idx="1164">
                  <c:v>-30.3007187057407</c:v>
                </c:pt>
                <c:pt idx="1165">
                  <c:v>-68.3039966376714</c:v>
                </c:pt>
                <c:pt idx="1166">
                  <c:v>-52.9726237972612</c:v>
                </c:pt>
                <c:pt idx="1167">
                  <c:v>-39.900469</c:v>
                </c:pt>
                <c:pt idx="1168">
                  <c:v>-75.9038294703682</c:v>
                </c:pt>
                <c:pt idx="1169">
                  <c:v>-49.0159574457709</c:v>
                </c:pt>
                <c:pt idx="1170">
                  <c:v>-58.8793712692362</c:v>
                </c:pt>
                <c:pt idx="1171">
                  <c:v>-54.6014151871021</c:v>
                </c:pt>
                <c:pt idx="1172">
                  <c:v>-51.5157178082193</c:v>
                </c:pt>
                <c:pt idx="1173">
                  <c:v>-60.6479895739182</c:v>
                </c:pt>
                <c:pt idx="1174">
                  <c:v>-62.029259</c:v>
                </c:pt>
                <c:pt idx="1175">
                  <c:v>-61.5448293258569</c:v>
                </c:pt>
                <c:pt idx="1176">
                  <c:v>-63.9524348700683</c:v>
                </c:pt>
                <c:pt idx="1177">
                  <c:v>-60.8675160289681</c:v>
                </c:pt>
                <c:pt idx="1178">
                  <c:v>-69.815139</c:v>
                </c:pt>
                <c:pt idx="1179">
                  <c:v>-62.7717265267362</c:v>
                </c:pt>
                <c:pt idx="1180">
                  <c:v>-62.9155234200349</c:v>
                </c:pt>
                <c:pt idx="1181">
                  <c:v>-65.7056503551063</c:v>
                </c:pt>
                <c:pt idx="1182">
                  <c:v>-74.7988627888386</c:v>
                </c:pt>
                <c:pt idx="1183">
                  <c:v>-56.3838153615087</c:v>
                </c:pt>
                <c:pt idx="1184">
                  <c:v>-62.614478</c:v>
                </c:pt>
                <c:pt idx="1185">
                  <c:v>-54.3498423823763</c:v>
                </c:pt>
                <c:pt idx="1186">
                  <c:v>-54.6786837145813</c:v>
                </c:pt>
                <c:pt idx="1187">
                  <c:v>-57.5060506135375</c:v>
                </c:pt>
                <c:pt idx="1188">
                  <c:v>-54.4851375481558</c:v>
                </c:pt>
                <c:pt idx="1189">
                  <c:v>-67.624889</c:v>
                </c:pt>
                <c:pt idx="1190">
                  <c:v>-57.3441780445602</c:v>
                </c:pt>
                <c:pt idx="1191">
                  <c:v>-52.9484300048675</c:v>
                </c:pt>
                <c:pt idx="1192">
                  <c:v>-62.185185</c:v>
                </c:pt>
                <c:pt idx="1193">
                  <c:v>-51.369772069941</c:v>
                </c:pt>
                <c:pt idx="1194">
                  <c:v>-46.4886790322807</c:v>
                </c:pt>
                <c:pt idx="1195">
                  <c:v>-45.2826170842674</c:v>
                </c:pt>
                <c:pt idx="1196">
                  <c:v>-48.2070103259959</c:v>
                </c:pt>
                <c:pt idx="1197">
                  <c:v>-58.080665</c:v>
                </c:pt>
                <c:pt idx="1198">
                  <c:v>-46.0692663527799</c:v>
                </c:pt>
                <c:pt idx="1199">
                  <c:v>-47.8289275347495</c:v>
                </c:pt>
                <c:pt idx="1200">
                  <c:v>-57.3145275005487</c:v>
                </c:pt>
                <c:pt idx="1201">
                  <c:v>-40.7406551079407</c:v>
                </c:pt>
                <c:pt idx="1202">
                  <c:v>-60.0103340973979</c:v>
                </c:pt>
                <c:pt idx="1203">
                  <c:v>-44.8917253282079</c:v>
                </c:pt>
                <c:pt idx="1204">
                  <c:v>-50.156012</c:v>
                </c:pt>
                <c:pt idx="1205">
                  <c:v>-47.7903320746084</c:v>
                </c:pt>
                <c:pt idx="1206">
                  <c:v>-40.4253258961037</c:v>
                </c:pt>
                <c:pt idx="1207">
                  <c:v>-50.0735490536007</c:v>
                </c:pt>
                <c:pt idx="1208">
                  <c:v>-55.46833</c:v>
                </c:pt>
                <c:pt idx="1209">
                  <c:v>-42.6144588162421</c:v>
                </c:pt>
                <c:pt idx="1210">
                  <c:v>-39.7696637590228</c:v>
                </c:pt>
                <c:pt idx="1211">
                  <c:v>-41.152769</c:v>
                </c:pt>
                <c:pt idx="1212">
                  <c:v>-38.0090741587737</c:v>
                </c:pt>
                <c:pt idx="1213">
                  <c:v>-40.0243843798058</c:v>
                </c:pt>
                <c:pt idx="1214">
                  <c:v>-46.8248148182742</c:v>
                </c:pt>
                <c:pt idx="1215">
                  <c:v>-38.6686607389316</c:v>
                </c:pt>
                <c:pt idx="1216">
                  <c:v>-36.83919</c:v>
                </c:pt>
                <c:pt idx="1217">
                  <c:v>-35.441141263635</c:v>
                </c:pt>
                <c:pt idx="1218">
                  <c:v>-35.0684122638619</c:v>
                </c:pt>
                <c:pt idx="1219">
                  <c:v>-28.4009</c:v>
                </c:pt>
                <c:pt idx="1220">
                  <c:v>-33.6685541655837</c:v>
                </c:pt>
                <c:pt idx="1221">
                  <c:v>-45.4432244578954</c:v>
                </c:pt>
                <c:pt idx="1222">
                  <c:v>-35.8055701380155</c:v>
                </c:pt>
                <c:pt idx="1223">
                  <c:v>-36.5340751606532</c:v>
                </c:pt>
                <c:pt idx="1224">
                  <c:v>-25.339093</c:v>
                </c:pt>
                <c:pt idx="1225">
                  <c:v>-37.4255563878453</c:v>
                </c:pt>
                <c:pt idx="1226">
                  <c:v>-35.163427</c:v>
                </c:pt>
                <c:pt idx="1227">
                  <c:v>-32.1578104047965</c:v>
                </c:pt>
                <c:pt idx="1228">
                  <c:v>-45.4519784111149</c:v>
                </c:pt>
                <c:pt idx="1229">
                  <c:v>-61.617017</c:v>
                </c:pt>
                <c:pt idx="1230">
                  <c:v>-48.7446773581448</c:v>
                </c:pt>
                <c:pt idx="1231">
                  <c:v>-41.9334975653054</c:v>
                </c:pt>
                <c:pt idx="1232">
                  <c:v>-42.4389296695581</c:v>
                </c:pt>
                <c:pt idx="1233">
                  <c:v>-62.33396196889</c:v>
                </c:pt>
                <c:pt idx="1234">
                  <c:v>-73.260588</c:v>
                </c:pt>
                <c:pt idx="1235">
                  <c:v>-53.5246430559474</c:v>
                </c:pt>
                <c:pt idx="1236">
                  <c:v>-31.1395596039565</c:v>
                </c:pt>
                <c:pt idx="1237">
                  <c:v>-29.5501418859197</c:v>
                </c:pt>
                <c:pt idx="1238">
                  <c:v>-33.0089832794381</c:v>
                </c:pt>
                <c:pt idx="1239">
                  <c:v>-31.036901134637</c:v>
                </c:pt>
                <c:pt idx="1240">
                  <c:v>-32.0077282104773</c:v>
                </c:pt>
                <c:pt idx="1241">
                  <c:v>-29.1304457174773</c:v>
                </c:pt>
                <c:pt idx="1242">
                  <c:v>-30.6106989158962</c:v>
                </c:pt>
                <c:pt idx="1243">
                  <c:v>-46.136663</c:v>
                </c:pt>
                <c:pt idx="1244">
                  <c:v>-25.9349934200328</c:v>
                </c:pt>
                <c:pt idx="1245">
                  <c:v>-22.9878719077551</c:v>
                </c:pt>
                <c:pt idx="1246">
                  <c:v>-33.8933887159217</c:v>
                </c:pt>
                <c:pt idx="1247">
                  <c:v>-25.1119136216488</c:v>
                </c:pt>
                <c:pt idx="1248">
                  <c:v>-18.840826</c:v>
                </c:pt>
                <c:pt idx="1249">
                  <c:v>-24.0841232181794</c:v>
                </c:pt>
                <c:pt idx="1250">
                  <c:v>-24.5571571701658</c:v>
                </c:pt>
                <c:pt idx="1251">
                  <c:v>-20.012198453681</c:v>
                </c:pt>
                <c:pt idx="1252">
                  <c:v>-18.2691780443223</c:v>
                </c:pt>
                <c:pt idx="1253">
                  <c:v>-7.77047034966302</c:v>
                </c:pt>
                <c:pt idx="1254">
                  <c:v>-20.3805402351748</c:v>
                </c:pt>
                <c:pt idx="1255">
                  <c:v>-10.4828475930015</c:v>
                </c:pt>
                <c:pt idx="1256">
                  <c:v>-17.5398067212965</c:v>
                </c:pt>
                <c:pt idx="1257">
                  <c:v>-8.4991734</c:v>
                </c:pt>
                <c:pt idx="1258">
                  <c:v>-6.78722989045854</c:v>
                </c:pt>
                <c:pt idx="1259">
                  <c:v>-7.76040577444541</c:v>
                </c:pt>
                <c:pt idx="1260">
                  <c:v>-4.9170308935686</c:v>
                </c:pt>
                <c:pt idx="1261">
                  <c:v>-5.08398234886328</c:v>
                </c:pt>
                <c:pt idx="1262">
                  <c:v>-6.68142678434508</c:v>
                </c:pt>
                <c:pt idx="1263">
                  <c:v>-13.6102246189948</c:v>
                </c:pt>
                <c:pt idx="1264">
                  <c:v>-14.5830854047876</c:v>
                </c:pt>
                <c:pt idx="1265">
                  <c:v>-13.71086</c:v>
                </c:pt>
                <c:pt idx="1266">
                  <c:v>-1.5600812393111</c:v>
                </c:pt>
                <c:pt idx="1267">
                  <c:v>-14.4257715936394</c:v>
                </c:pt>
                <c:pt idx="1268">
                  <c:v>-5.02218837382133</c:v>
                </c:pt>
                <c:pt idx="1269">
                  <c:v>-10.1439048405444</c:v>
                </c:pt>
                <c:pt idx="1270">
                  <c:v>-12.65947</c:v>
                </c:pt>
                <c:pt idx="1271">
                  <c:v>-8.3805000851903</c:v>
                </c:pt>
                <c:pt idx="1272">
                  <c:v>-18.7482785495627</c:v>
                </c:pt>
                <c:pt idx="1273">
                  <c:v>-13.4709233010498</c:v>
                </c:pt>
                <c:pt idx="1274">
                  <c:v>-1.1498972441383</c:v>
                </c:pt>
                <c:pt idx="1275">
                  <c:v>-18.987365733157</c:v>
                </c:pt>
                <c:pt idx="1276">
                  <c:v>-9.11571811795744</c:v>
                </c:pt>
                <c:pt idx="1277">
                  <c:v>-4.70171598409908</c:v>
                </c:pt>
                <c:pt idx="1278">
                  <c:v>-18.686514</c:v>
                </c:pt>
                <c:pt idx="1279">
                  <c:v>-7.86503673094814</c:v>
                </c:pt>
                <c:pt idx="1280">
                  <c:v>-5.83450552633428</c:v>
                </c:pt>
                <c:pt idx="1281">
                  <c:v>-17.8046572472401</c:v>
                </c:pt>
                <c:pt idx="1282">
                  <c:v>-17.173</c:v>
                </c:pt>
                <c:pt idx="1283">
                  <c:v>-17.6344744516603</c:v>
                </c:pt>
                <c:pt idx="1284">
                  <c:v>-5.80031968755162</c:v>
                </c:pt>
                <c:pt idx="1285">
                  <c:v>-14.173029968631</c:v>
                </c:pt>
                <c:pt idx="1286">
                  <c:v>-20.410044912764</c:v>
                </c:pt>
                <c:pt idx="1287">
                  <c:v>11.376183</c:v>
                </c:pt>
                <c:pt idx="1288">
                  <c:v>-37.5217575784791</c:v>
                </c:pt>
                <c:pt idx="1289">
                  <c:v>-60.1189241468812</c:v>
                </c:pt>
                <c:pt idx="1290">
                  <c:v>-4.98854362594313</c:v>
                </c:pt>
                <c:pt idx="1291">
                  <c:v>-80.775923</c:v>
                </c:pt>
                <c:pt idx="1292">
                  <c:v>-66.5062966357386</c:v>
                </c:pt>
                <c:pt idx="1293">
                  <c:v>-82.5758977248648</c:v>
                </c:pt>
                <c:pt idx="1294">
                  <c:v>-82.058551</c:v>
                </c:pt>
                <c:pt idx="1295">
                  <c:v>-79.4518028250614</c:v>
                </c:pt>
                <c:pt idx="1296">
                  <c:v>-92.655673</c:v>
                </c:pt>
                <c:pt idx="1297">
                  <c:v>-84.6499435835081</c:v>
                </c:pt>
                <c:pt idx="1298">
                  <c:v>-84.1301489221115</c:v>
                </c:pt>
                <c:pt idx="1299">
                  <c:v>-91.9658993533994</c:v>
                </c:pt>
                <c:pt idx="1300">
                  <c:v>-91.5646189845325</c:v>
                </c:pt>
                <c:pt idx="1301">
                  <c:v>-102.3121</c:v>
                </c:pt>
                <c:pt idx="1302">
                  <c:v>-95.3665822441979</c:v>
                </c:pt>
                <c:pt idx="1303">
                  <c:v>-112.08933</c:v>
                </c:pt>
                <c:pt idx="1304">
                  <c:v>-109.00404</c:v>
                </c:pt>
                <c:pt idx="1305">
                  <c:v>-98.8296697013922</c:v>
                </c:pt>
                <c:pt idx="1306">
                  <c:v>-105.917394300998</c:v>
                </c:pt>
                <c:pt idx="1307">
                  <c:v>-103.389054089812</c:v>
                </c:pt>
                <c:pt idx="1308">
                  <c:v>-113.55049</c:v>
                </c:pt>
                <c:pt idx="1309">
                  <c:v>-101.899324024176</c:v>
                </c:pt>
                <c:pt idx="1310">
                  <c:v>-111.225792699042</c:v>
                </c:pt>
                <c:pt idx="1311">
                  <c:v>-102.09221</c:v>
                </c:pt>
                <c:pt idx="1312">
                  <c:v>-107.578629471696</c:v>
                </c:pt>
                <c:pt idx="1313">
                  <c:v>-104.753630918261</c:v>
                </c:pt>
                <c:pt idx="1314">
                  <c:v>-106.423825492921</c:v>
                </c:pt>
                <c:pt idx="1315">
                  <c:v>-106.429171638762</c:v>
                </c:pt>
                <c:pt idx="1316">
                  <c:v>-100.997590698606</c:v>
                </c:pt>
                <c:pt idx="1317">
                  <c:v>-104.98595</c:v>
                </c:pt>
                <c:pt idx="1318">
                  <c:v>-96.9898368094427</c:v>
                </c:pt>
                <c:pt idx="1319">
                  <c:v>-94.1415647289813</c:v>
                </c:pt>
                <c:pt idx="1320">
                  <c:v>-87.873308</c:v>
                </c:pt>
                <c:pt idx="1321">
                  <c:v>-81.9795161882199</c:v>
                </c:pt>
                <c:pt idx="1322">
                  <c:v>-80.585817</c:v>
                </c:pt>
                <c:pt idx="1323">
                  <c:v>-94.9632376422839</c:v>
                </c:pt>
                <c:pt idx="1324">
                  <c:v>-94.9642426232997</c:v>
                </c:pt>
                <c:pt idx="1325">
                  <c:v>-86.2930100074811</c:v>
                </c:pt>
                <c:pt idx="1326">
                  <c:v>-82.875783</c:v>
                </c:pt>
                <c:pt idx="1327">
                  <c:v>-81.6586389601847</c:v>
                </c:pt>
                <c:pt idx="1328">
                  <c:v>-78.387924140649</c:v>
                </c:pt>
                <c:pt idx="1329">
                  <c:v>-67.00767</c:v>
                </c:pt>
                <c:pt idx="1330">
                  <c:v>-83.6812327935898</c:v>
                </c:pt>
                <c:pt idx="1331">
                  <c:v>-82.1570873935205</c:v>
                </c:pt>
                <c:pt idx="1332">
                  <c:v>-82.1502475610185</c:v>
                </c:pt>
                <c:pt idx="1333">
                  <c:v>-79.3464059926039</c:v>
                </c:pt>
                <c:pt idx="1334">
                  <c:v>-84.579673</c:v>
                </c:pt>
                <c:pt idx="1335">
                  <c:v>-80.0293034810034</c:v>
                </c:pt>
                <c:pt idx="1336">
                  <c:v>-78.3345711212613</c:v>
                </c:pt>
                <c:pt idx="1337">
                  <c:v>-83.811395</c:v>
                </c:pt>
                <c:pt idx="1338">
                  <c:v>-83.3454899136668</c:v>
                </c:pt>
                <c:pt idx="1339">
                  <c:v>-77.693987</c:v>
                </c:pt>
                <c:pt idx="1340">
                  <c:v>-89.4045409465604</c:v>
                </c:pt>
                <c:pt idx="1341">
                  <c:v>-89.4018999229996</c:v>
                </c:pt>
                <c:pt idx="1342">
                  <c:v>-81.681682700222</c:v>
                </c:pt>
                <c:pt idx="1343">
                  <c:v>-85.8584077837136</c:v>
                </c:pt>
                <c:pt idx="1344">
                  <c:v>-80.8325790973743</c:v>
                </c:pt>
                <c:pt idx="1345">
                  <c:v>-106.0624</c:v>
                </c:pt>
                <c:pt idx="1346">
                  <c:v>-94.0712306749777</c:v>
                </c:pt>
                <c:pt idx="1347">
                  <c:v>-92.640097</c:v>
                </c:pt>
                <c:pt idx="1348">
                  <c:v>-92.1200793808665</c:v>
                </c:pt>
                <c:pt idx="1349">
                  <c:v>-92.1286982497229</c:v>
                </c:pt>
                <c:pt idx="1350">
                  <c:v>-87.7076840452605</c:v>
                </c:pt>
                <c:pt idx="1351">
                  <c:v>-91.2221541635838</c:v>
                </c:pt>
                <c:pt idx="1352">
                  <c:v>-86.7911737355269</c:v>
                </c:pt>
                <c:pt idx="1353">
                  <c:v>-88.803477</c:v>
                </c:pt>
                <c:pt idx="1354">
                  <c:v>-84.1389507184608</c:v>
                </c:pt>
                <c:pt idx="1355">
                  <c:v>-83.501392</c:v>
                </c:pt>
                <c:pt idx="1356">
                  <c:v>-92.0514235767723</c:v>
                </c:pt>
                <c:pt idx="1357">
                  <c:v>-92.049867304735</c:v>
                </c:pt>
                <c:pt idx="1358">
                  <c:v>-80.33334350448</c:v>
                </c:pt>
                <c:pt idx="1359">
                  <c:v>-75.5183387395488</c:v>
                </c:pt>
                <c:pt idx="1360">
                  <c:v>-79.99917</c:v>
                </c:pt>
                <c:pt idx="1361">
                  <c:v>-75.2584572038536</c:v>
                </c:pt>
                <c:pt idx="1362">
                  <c:v>-76.9503683239556</c:v>
                </c:pt>
                <c:pt idx="1363">
                  <c:v>-74.114001</c:v>
                </c:pt>
                <c:pt idx="1364">
                  <c:v>-76.5652693940258</c:v>
                </c:pt>
                <c:pt idx="1365">
                  <c:v>-76.5588110132924</c:v>
                </c:pt>
                <c:pt idx="1366">
                  <c:v>-76.5067974978336</c:v>
                </c:pt>
                <c:pt idx="1367">
                  <c:v>-70.091648488501</c:v>
                </c:pt>
                <c:pt idx="1368">
                  <c:v>-66.889189</c:v>
                </c:pt>
                <c:pt idx="1369">
                  <c:v>-69.7529383280213</c:v>
                </c:pt>
                <c:pt idx="1370">
                  <c:v>-67.9200642025492</c:v>
                </c:pt>
                <c:pt idx="1371">
                  <c:v>-61.029515</c:v>
                </c:pt>
                <c:pt idx="1372">
                  <c:v>-68.5065898922364</c:v>
                </c:pt>
                <c:pt idx="1373">
                  <c:v>-68.4999041318041</c:v>
                </c:pt>
                <c:pt idx="1374">
                  <c:v>-73.3677915114586</c:v>
                </c:pt>
                <c:pt idx="1375">
                  <c:v>-65.730905</c:v>
                </c:pt>
                <c:pt idx="1376">
                  <c:v>-72.4596317429619</c:v>
                </c:pt>
                <c:pt idx="1377">
                  <c:v>-67.9705223777011</c:v>
                </c:pt>
                <c:pt idx="1378">
                  <c:v>-60.826835</c:v>
                </c:pt>
                <c:pt idx="1379">
                  <c:v>-67.5099396774478</c:v>
                </c:pt>
                <c:pt idx="1380">
                  <c:v>-68.8190082294632</c:v>
                </c:pt>
                <c:pt idx="1381">
                  <c:v>-68.8215853334426</c:v>
                </c:pt>
                <c:pt idx="1382">
                  <c:v>-70.7163577812753</c:v>
                </c:pt>
                <c:pt idx="1383">
                  <c:v>-67.356186</c:v>
                </c:pt>
                <c:pt idx="1384">
                  <c:v>-64.8454491292053</c:v>
                </c:pt>
                <c:pt idx="1385">
                  <c:v>-62.2857482060948</c:v>
                </c:pt>
                <c:pt idx="1386">
                  <c:v>-55.817019</c:v>
                </c:pt>
                <c:pt idx="1387">
                  <c:v>-60.8519952100461</c:v>
                </c:pt>
                <c:pt idx="1388">
                  <c:v>-58.5768095600955</c:v>
                </c:pt>
                <c:pt idx="1389">
                  <c:v>-58.5862831043239</c:v>
                </c:pt>
                <c:pt idx="1390">
                  <c:v>-60.861926318413</c:v>
                </c:pt>
                <c:pt idx="1391">
                  <c:v>-53.4261286059615</c:v>
                </c:pt>
                <c:pt idx="1392">
                  <c:v>-41.130421</c:v>
                </c:pt>
                <c:pt idx="1393">
                  <c:v>-50.4677760893579</c:v>
                </c:pt>
                <c:pt idx="1394">
                  <c:v>-49.7065045088436</c:v>
                </c:pt>
                <c:pt idx="1395">
                  <c:v>-55.9542948762029</c:v>
                </c:pt>
                <c:pt idx="1396">
                  <c:v>-69.542901</c:v>
                </c:pt>
                <c:pt idx="1397">
                  <c:v>-61.7486867962495</c:v>
                </c:pt>
                <c:pt idx="1398">
                  <c:v>-80.685037</c:v>
                </c:pt>
                <c:pt idx="1399">
                  <c:v>-49.1155904257767</c:v>
                </c:pt>
                <c:pt idx="1400">
                  <c:v>-61.9181718725003</c:v>
                </c:pt>
                <c:pt idx="1401">
                  <c:v>-48.9390722670847</c:v>
                </c:pt>
                <c:pt idx="1402">
                  <c:v>-53.9386475014799</c:v>
                </c:pt>
                <c:pt idx="1403">
                  <c:v>-46.8797608270577</c:v>
                </c:pt>
                <c:pt idx="1404">
                  <c:v>-55.7125710236092</c:v>
                </c:pt>
                <c:pt idx="1405">
                  <c:v>-56.882584144847</c:v>
                </c:pt>
                <c:pt idx="1406">
                  <c:v>-53.0053984381728</c:v>
                </c:pt>
                <c:pt idx="1407">
                  <c:v>-40.721069136686</c:v>
                </c:pt>
                <c:pt idx="1408">
                  <c:v>-69.2992430921457</c:v>
                </c:pt>
                <c:pt idx="1409">
                  <c:v>-55.4798182364116</c:v>
                </c:pt>
                <c:pt idx="1410">
                  <c:v>-62.9398849124852</c:v>
                </c:pt>
                <c:pt idx="1411">
                  <c:v>-65.775701075951</c:v>
                </c:pt>
                <c:pt idx="1412">
                  <c:v>-50.9744456659334</c:v>
                </c:pt>
                <c:pt idx="1413">
                  <c:v>-59.191801</c:v>
                </c:pt>
                <c:pt idx="1414">
                  <c:v>-57.2911871611996</c:v>
                </c:pt>
                <c:pt idx="1415">
                  <c:v>-62.8209507802542</c:v>
                </c:pt>
                <c:pt idx="1416">
                  <c:v>-58.5435885997158</c:v>
                </c:pt>
                <c:pt idx="1417">
                  <c:v>-60.1666417367636</c:v>
                </c:pt>
                <c:pt idx="1418">
                  <c:v>-68.6095964870731</c:v>
                </c:pt>
                <c:pt idx="1419">
                  <c:v>-41.7647331006185</c:v>
                </c:pt>
                <c:pt idx="1420">
                  <c:v>-57.0370912191623</c:v>
                </c:pt>
                <c:pt idx="1421">
                  <c:v>-51.1658362568057</c:v>
                </c:pt>
                <c:pt idx="1422">
                  <c:v>-68.5851194433359</c:v>
                </c:pt>
                <c:pt idx="1423">
                  <c:v>-52.3544846554898</c:v>
                </c:pt>
                <c:pt idx="1424">
                  <c:v>-66.2772352180962</c:v>
                </c:pt>
                <c:pt idx="1425">
                  <c:v>-53.4262507717765</c:v>
                </c:pt>
                <c:pt idx="1426">
                  <c:v>-47.5950461970888</c:v>
                </c:pt>
                <c:pt idx="1427">
                  <c:v>-59.1251380061629</c:v>
                </c:pt>
                <c:pt idx="1428">
                  <c:v>-63.9096191639621</c:v>
                </c:pt>
                <c:pt idx="1429">
                  <c:v>-52.865133</c:v>
                </c:pt>
                <c:pt idx="1430">
                  <c:v>-63.3229108613374</c:v>
                </c:pt>
                <c:pt idx="1431">
                  <c:v>-57.213091814749</c:v>
                </c:pt>
                <c:pt idx="1432">
                  <c:v>-55.494405909533</c:v>
                </c:pt>
                <c:pt idx="1433">
                  <c:v>-51.035366111442</c:v>
                </c:pt>
                <c:pt idx="1434">
                  <c:v>-51.8339541625575</c:v>
                </c:pt>
                <c:pt idx="1435">
                  <c:v>-59.637888344925</c:v>
                </c:pt>
                <c:pt idx="1436">
                  <c:v>-44.4038349131068</c:v>
                </c:pt>
                <c:pt idx="1437">
                  <c:v>-54.2561881554042</c:v>
                </c:pt>
                <c:pt idx="1438">
                  <c:v>-54.5960377414338</c:v>
                </c:pt>
                <c:pt idx="1439">
                  <c:v>-45.0145990867994</c:v>
                </c:pt>
                <c:pt idx="1440">
                  <c:v>-45.2744408731805</c:v>
                </c:pt>
                <c:pt idx="1441">
                  <c:v>-60.3859461610446</c:v>
                </c:pt>
                <c:pt idx="1442">
                  <c:v>-44.8308378665346</c:v>
                </c:pt>
                <c:pt idx="1443">
                  <c:v>-40.2424365003879</c:v>
                </c:pt>
                <c:pt idx="1444">
                  <c:v>-49.4666261476748</c:v>
                </c:pt>
                <c:pt idx="1445">
                  <c:v>-45.117932425382</c:v>
                </c:pt>
                <c:pt idx="1446">
                  <c:v>-49.0075010232372</c:v>
                </c:pt>
                <c:pt idx="1447">
                  <c:v>-56.4773712442677</c:v>
                </c:pt>
                <c:pt idx="1448">
                  <c:v>-57.5301622598911</c:v>
                </c:pt>
                <c:pt idx="1449">
                  <c:v>-43.8065474294045</c:v>
                </c:pt>
                <c:pt idx="1450">
                  <c:v>-51.2708400566935</c:v>
                </c:pt>
                <c:pt idx="1451">
                  <c:v>-46.6070351982923</c:v>
                </c:pt>
                <c:pt idx="1452">
                  <c:v>-48.0861566108391</c:v>
                </c:pt>
                <c:pt idx="1453">
                  <c:v>-46.701095</c:v>
                </c:pt>
                <c:pt idx="1454">
                  <c:v>-52.7116532460564</c:v>
                </c:pt>
                <c:pt idx="1455">
                  <c:v>-57.484106397319</c:v>
                </c:pt>
                <c:pt idx="1456">
                  <c:v>-45.9465224553041</c:v>
                </c:pt>
                <c:pt idx="1457">
                  <c:v>-53.2846231739862</c:v>
                </c:pt>
                <c:pt idx="1458">
                  <c:v>-40.7916819683496</c:v>
                </c:pt>
                <c:pt idx="1459">
                  <c:v>-43.8848149349999</c:v>
                </c:pt>
                <c:pt idx="1460">
                  <c:v>-39.4849733798577</c:v>
                </c:pt>
                <c:pt idx="1461">
                  <c:v>-54.6011951319409</c:v>
                </c:pt>
                <c:pt idx="1462">
                  <c:v>-41.0301120512892</c:v>
                </c:pt>
                <c:pt idx="1463">
                  <c:v>-42.8613094097122</c:v>
                </c:pt>
                <c:pt idx="1464">
                  <c:v>-35.7800407664725</c:v>
                </c:pt>
                <c:pt idx="1465">
                  <c:v>-33.0455886071106</c:v>
                </c:pt>
                <c:pt idx="1466">
                  <c:v>-41.2487394936698</c:v>
                </c:pt>
                <c:pt idx="1467">
                  <c:v>-51.6564936720107</c:v>
                </c:pt>
                <c:pt idx="1468">
                  <c:v>-33.0203196088297</c:v>
                </c:pt>
                <c:pt idx="1469">
                  <c:v>-43.1864577626404</c:v>
                </c:pt>
                <c:pt idx="1470">
                  <c:v>-36.1537234162923</c:v>
                </c:pt>
                <c:pt idx="1471">
                  <c:v>-45.684192</c:v>
                </c:pt>
                <c:pt idx="1472">
                  <c:v>-35.7155195642934</c:v>
                </c:pt>
                <c:pt idx="1473">
                  <c:v>-32.0599724672233</c:v>
                </c:pt>
                <c:pt idx="1474">
                  <c:v>-49.9161450874574</c:v>
                </c:pt>
                <c:pt idx="1475">
                  <c:v>-33.9073003668677</c:v>
                </c:pt>
                <c:pt idx="1476">
                  <c:v>-38.2741444020653</c:v>
                </c:pt>
                <c:pt idx="1477">
                  <c:v>-32.3153646969111</c:v>
                </c:pt>
                <c:pt idx="1478">
                  <c:v>-36.9293672109302</c:v>
                </c:pt>
                <c:pt idx="1479">
                  <c:v>-40.1406027109196</c:v>
                </c:pt>
                <c:pt idx="1480">
                  <c:v>-47.3398714411146</c:v>
                </c:pt>
                <c:pt idx="1481">
                  <c:v>-34.3826260495855</c:v>
                </c:pt>
                <c:pt idx="1482">
                  <c:v>-38.6970627838148</c:v>
                </c:pt>
                <c:pt idx="1483">
                  <c:v>-35.567599347393</c:v>
                </c:pt>
                <c:pt idx="1484">
                  <c:v>-38.1322578893804</c:v>
                </c:pt>
                <c:pt idx="1485">
                  <c:v>-35.0512025076889</c:v>
                </c:pt>
                <c:pt idx="1486">
                  <c:v>-49.1450157534765</c:v>
                </c:pt>
                <c:pt idx="1487">
                  <c:v>-33.5383283813527</c:v>
                </c:pt>
                <c:pt idx="1488">
                  <c:v>-37.5502692317405</c:v>
                </c:pt>
                <c:pt idx="1489">
                  <c:v>-37.8938277015588</c:v>
                </c:pt>
                <c:pt idx="1490">
                  <c:v>-39.8034189588115</c:v>
                </c:pt>
                <c:pt idx="1491">
                  <c:v>-47.1416844006767</c:v>
                </c:pt>
                <c:pt idx="1492">
                  <c:v>-51.106079945616</c:v>
                </c:pt>
                <c:pt idx="1493">
                  <c:v>-50.9949731443884</c:v>
                </c:pt>
                <c:pt idx="1494">
                  <c:v>-45.7362833632262</c:v>
                </c:pt>
                <c:pt idx="1495">
                  <c:v>-45.8605067218826</c:v>
                </c:pt>
                <c:pt idx="1496">
                  <c:v>-46.9074628711309</c:v>
                </c:pt>
                <c:pt idx="1497">
                  <c:v>-44.1161824705296</c:v>
                </c:pt>
                <c:pt idx="1498">
                  <c:v>-46.4433640728325</c:v>
                </c:pt>
                <c:pt idx="1499">
                  <c:v>-48.6243244930645</c:v>
                </c:pt>
                <c:pt idx="1500">
                  <c:v>-41.4596215847372</c:v>
                </c:pt>
                <c:pt idx="1501">
                  <c:v>-47.8361538848299</c:v>
                </c:pt>
                <c:pt idx="1502">
                  <c:v>-38.330194</c:v>
                </c:pt>
                <c:pt idx="1503">
                  <c:v>-45.2993427511431</c:v>
                </c:pt>
                <c:pt idx="1504">
                  <c:v>-44.2047965965375</c:v>
                </c:pt>
                <c:pt idx="1505">
                  <c:v>-41.4868692416457</c:v>
                </c:pt>
                <c:pt idx="1506">
                  <c:v>-44.2349265577455</c:v>
                </c:pt>
                <c:pt idx="1507">
                  <c:v>-45.1300673638855</c:v>
                </c:pt>
                <c:pt idx="1508">
                  <c:v>-39.3403359618179</c:v>
                </c:pt>
                <c:pt idx="1509">
                  <c:v>-38.0711166105194</c:v>
                </c:pt>
                <c:pt idx="1510">
                  <c:v>-36.6426287695936</c:v>
                </c:pt>
                <c:pt idx="1511">
                  <c:v>-35.6284131992864</c:v>
                </c:pt>
                <c:pt idx="1512">
                  <c:v>-45.4423584837888</c:v>
                </c:pt>
                <c:pt idx="1513">
                  <c:v>-36.7328557606391</c:v>
                </c:pt>
                <c:pt idx="1514">
                  <c:v>-38.7866651382182</c:v>
                </c:pt>
                <c:pt idx="1515">
                  <c:v>-32.4031692745577</c:v>
                </c:pt>
                <c:pt idx="1516">
                  <c:v>-36.5045462390988</c:v>
                </c:pt>
                <c:pt idx="1517">
                  <c:v>-28.879204355484</c:v>
                </c:pt>
                <c:pt idx="1518">
                  <c:v>-40.4144113537592</c:v>
                </c:pt>
                <c:pt idx="1519">
                  <c:v>-32.7672504354588</c:v>
                </c:pt>
                <c:pt idx="1520">
                  <c:v>-24.7091102563299</c:v>
                </c:pt>
                <c:pt idx="1521">
                  <c:v>-37.3966446347905</c:v>
                </c:pt>
                <c:pt idx="1522">
                  <c:v>-34.1277943159128</c:v>
                </c:pt>
                <c:pt idx="1523">
                  <c:v>-30.4647528762378</c:v>
                </c:pt>
                <c:pt idx="1524">
                  <c:v>-8.57930813722521</c:v>
                </c:pt>
                <c:pt idx="1525">
                  <c:v>-40.0294205068008</c:v>
                </c:pt>
                <c:pt idx="1526">
                  <c:v>-24.0211341085108</c:v>
                </c:pt>
                <c:pt idx="1527">
                  <c:v>-27.3471905503496</c:v>
                </c:pt>
                <c:pt idx="1528">
                  <c:v>-26.0266696330482</c:v>
                </c:pt>
                <c:pt idx="1529">
                  <c:v>-28.393304682838</c:v>
                </c:pt>
                <c:pt idx="1530">
                  <c:v>-22.8305182258981</c:v>
                </c:pt>
                <c:pt idx="1531">
                  <c:v>-43.3365660120482</c:v>
                </c:pt>
                <c:pt idx="1532">
                  <c:v>-22.9678170524506</c:v>
                </c:pt>
                <c:pt idx="1533">
                  <c:v>-36.0145189507501</c:v>
                </c:pt>
                <c:pt idx="1534">
                  <c:v>-50.692002</c:v>
                </c:pt>
                <c:pt idx="1535">
                  <c:v>-38.3957248500349</c:v>
                </c:pt>
                <c:pt idx="1536">
                  <c:v>-20.732764271277</c:v>
                </c:pt>
                <c:pt idx="1537">
                  <c:v>-33.9045475961632</c:v>
                </c:pt>
                <c:pt idx="1538">
                  <c:v>-50.9380852523441</c:v>
                </c:pt>
                <c:pt idx="1539">
                  <c:v>-37.4584590472817</c:v>
                </c:pt>
                <c:pt idx="1540">
                  <c:v>-54.368241920029</c:v>
                </c:pt>
                <c:pt idx="1541">
                  <c:v>-61.6032116216702</c:v>
                </c:pt>
                <c:pt idx="1542">
                  <c:v>-37.8742724565163</c:v>
                </c:pt>
                <c:pt idx="1543">
                  <c:v>-35.4042009554804</c:v>
                </c:pt>
                <c:pt idx="1544">
                  <c:v>-50.6192909546719</c:v>
                </c:pt>
                <c:pt idx="1545">
                  <c:v>-34.4123532195878</c:v>
                </c:pt>
                <c:pt idx="1546">
                  <c:v>-49.9510763978342</c:v>
                </c:pt>
                <c:pt idx="1547">
                  <c:v>-40.9214190513247</c:v>
                </c:pt>
                <c:pt idx="1548">
                  <c:v>-42.3147357846418</c:v>
                </c:pt>
                <c:pt idx="1549">
                  <c:v>-39.4716827319067</c:v>
                </c:pt>
                <c:pt idx="1550">
                  <c:v>-41.4279890070282</c:v>
                </c:pt>
                <c:pt idx="1551">
                  <c:v>-47.1519944424348</c:v>
                </c:pt>
                <c:pt idx="1552">
                  <c:v>-45.481031679409</c:v>
                </c:pt>
                <c:pt idx="1553">
                  <c:v>-46.310121873135</c:v>
                </c:pt>
                <c:pt idx="1554">
                  <c:v>-38.4820044249187</c:v>
                </c:pt>
                <c:pt idx="1555">
                  <c:v>-39.6810613650281</c:v>
                </c:pt>
                <c:pt idx="1556">
                  <c:v>-38.6602247651253</c:v>
                </c:pt>
                <c:pt idx="1557">
                  <c:v>-41.5576046594046</c:v>
                </c:pt>
                <c:pt idx="1558">
                  <c:v>-41.8986057925611</c:v>
                </c:pt>
                <c:pt idx="1559">
                  <c:v>-39.4239604629971</c:v>
                </c:pt>
                <c:pt idx="1560">
                  <c:v>-39.6551355944005</c:v>
                </c:pt>
                <c:pt idx="1561">
                  <c:v>-40.0070981329022</c:v>
                </c:pt>
                <c:pt idx="1562">
                  <c:v>-41.6789254093296</c:v>
                </c:pt>
                <c:pt idx="1563">
                  <c:v>-40.0082109426659</c:v>
                </c:pt>
                <c:pt idx="1564">
                  <c:v>-45.4457462442837</c:v>
                </c:pt>
                <c:pt idx="1565">
                  <c:v>-30.623682</c:v>
                </c:pt>
                <c:pt idx="1566">
                  <c:v>-45.4227485359851</c:v>
                </c:pt>
                <c:pt idx="1567">
                  <c:v>-37.646490000402</c:v>
                </c:pt>
                <c:pt idx="1568">
                  <c:v>-39.5189774309536</c:v>
                </c:pt>
                <c:pt idx="1569">
                  <c:v>-41.9788009442388</c:v>
                </c:pt>
                <c:pt idx="1570">
                  <c:v>-37.9665912425762</c:v>
                </c:pt>
                <c:pt idx="1571">
                  <c:v>-32.3888808780422</c:v>
                </c:pt>
                <c:pt idx="1572">
                  <c:v>-29.6913448454157</c:v>
                </c:pt>
                <c:pt idx="1573">
                  <c:v>-39.5148246634285</c:v>
                </c:pt>
                <c:pt idx="1574">
                  <c:v>-37.3087807037108</c:v>
                </c:pt>
                <c:pt idx="1575">
                  <c:v>-35.5832148715888</c:v>
                </c:pt>
                <c:pt idx="1576">
                  <c:v>-33.092289045496</c:v>
                </c:pt>
                <c:pt idx="1577">
                  <c:v>-39.4618982690822</c:v>
                </c:pt>
                <c:pt idx="1578">
                  <c:v>-33.2741470527182</c:v>
                </c:pt>
                <c:pt idx="1579">
                  <c:v>-36.9287228619042</c:v>
                </c:pt>
                <c:pt idx="1580">
                  <c:v>-30.4313790163263</c:v>
                </c:pt>
                <c:pt idx="1581">
                  <c:v>-36.4455275967856</c:v>
                </c:pt>
                <c:pt idx="1582">
                  <c:v>-32.5565264849085</c:v>
                </c:pt>
                <c:pt idx="1583">
                  <c:v>-34.5596275481443</c:v>
                </c:pt>
                <c:pt idx="1584">
                  <c:v>-32.1950696816663</c:v>
                </c:pt>
                <c:pt idx="1585">
                  <c:v>-27.3909313597953</c:v>
                </c:pt>
                <c:pt idx="1586">
                  <c:v>-30.8847564057955</c:v>
                </c:pt>
                <c:pt idx="1587">
                  <c:v>-28.3345027911034</c:v>
                </c:pt>
                <c:pt idx="1588">
                  <c:v>-35.5892070721108</c:v>
                </c:pt>
                <c:pt idx="1589">
                  <c:v>-28.0652038421653</c:v>
                </c:pt>
                <c:pt idx="1590">
                  <c:v>-29.4101029960923</c:v>
                </c:pt>
                <c:pt idx="1591">
                  <c:v>-27.3556570602878</c:v>
                </c:pt>
                <c:pt idx="1592">
                  <c:v>-37.4570730735094</c:v>
                </c:pt>
                <c:pt idx="1593">
                  <c:v>-27.966828</c:v>
                </c:pt>
                <c:pt idx="1594">
                  <c:v>-25.5448352654262</c:v>
                </c:pt>
                <c:pt idx="1595">
                  <c:v>-33.501210550125</c:v>
                </c:pt>
                <c:pt idx="1596">
                  <c:v>-27.1482730227248</c:v>
                </c:pt>
                <c:pt idx="1597">
                  <c:v>-29.2428196689456</c:v>
                </c:pt>
                <c:pt idx="1598">
                  <c:v>-39.8806074549294</c:v>
                </c:pt>
                <c:pt idx="1599">
                  <c:v>-27.1829730731907</c:v>
                </c:pt>
                <c:pt idx="1600">
                  <c:v>-29.1225852034337</c:v>
                </c:pt>
                <c:pt idx="1601">
                  <c:v>-24.2933650411312</c:v>
                </c:pt>
                <c:pt idx="1602">
                  <c:v>-35.4130823262285</c:v>
                </c:pt>
                <c:pt idx="1603">
                  <c:v>-29.6227522833928</c:v>
                </c:pt>
                <c:pt idx="1604">
                  <c:v>-32.7772325713554</c:v>
                </c:pt>
                <c:pt idx="1605">
                  <c:v>-32.147194402541</c:v>
                </c:pt>
                <c:pt idx="1606">
                  <c:v>-17.7378551904235</c:v>
                </c:pt>
                <c:pt idx="1607">
                  <c:v>-27.60850838953</c:v>
                </c:pt>
                <c:pt idx="1608">
                  <c:v>-19.4975696800736</c:v>
                </c:pt>
                <c:pt idx="1609">
                  <c:v>-28.8644333624615</c:v>
                </c:pt>
                <c:pt idx="1610">
                  <c:v>-22.7772914006839</c:v>
                </c:pt>
                <c:pt idx="1611">
                  <c:v>-19.5198047436441</c:v>
                </c:pt>
                <c:pt idx="1612">
                  <c:v>-21.403209560244</c:v>
                </c:pt>
                <c:pt idx="1613">
                  <c:v>-20.8465441377629</c:v>
                </c:pt>
                <c:pt idx="1614">
                  <c:v>-10.6213248815847</c:v>
                </c:pt>
                <c:pt idx="1615">
                  <c:v>-20.4702485674264</c:v>
                </c:pt>
                <c:pt idx="1616">
                  <c:v>-22.2658154801458</c:v>
                </c:pt>
                <c:pt idx="1617">
                  <c:v>-28.4052912118475</c:v>
                </c:pt>
                <c:pt idx="1618">
                  <c:v>-15.446273611235</c:v>
                </c:pt>
                <c:pt idx="1619">
                  <c:v>-15.9662992010657</c:v>
                </c:pt>
                <c:pt idx="1620">
                  <c:v>-17.6186633975173</c:v>
                </c:pt>
                <c:pt idx="1621">
                  <c:v>-6.4318808</c:v>
                </c:pt>
                <c:pt idx="1622">
                  <c:v>-19.7876476334407</c:v>
                </c:pt>
                <c:pt idx="1623">
                  <c:v>-13.8017795183231</c:v>
                </c:pt>
                <c:pt idx="1624">
                  <c:v>-13.9017149359868</c:v>
                </c:pt>
                <c:pt idx="1625">
                  <c:v>-16.6092850785202</c:v>
                </c:pt>
                <c:pt idx="1626">
                  <c:v>-12.8650962926282</c:v>
                </c:pt>
                <c:pt idx="1627">
                  <c:v>-19.4087619794023</c:v>
                </c:pt>
                <c:pt idx="1628">
                  <c:v>-5.15569246030278</c:v>
                </c:pt>
                <c:pt idx="1629">
                  <c:v>-18.6263293290964</c:v>
                </c:pt>
                <c:pt idx="1630">
                  <c:v>-11.3268614019608</c:v>
                </c:pt>
                <c:pt idx="1631">
                  <c:v>-5.41489856955825</c:v>
                </c:pt>
                <c:pt idx="1632">
                  <c:v>-10.0467691522945</c:v>
                </c:pt>
                <c:pt idx="1633">
                  <c:v>-5.76532769963646</c:v>
                </c:pt>
                <c:pt idx="1634">
                  <c:v>-3.68823606575616</c:v>
                </c:pt>
                <c:pt idx="1635">
                  <c:v>-7.16518684507028</c:v>
                </c:pt>
                <c:pt idx="1636">
                  <c:v>-12.3252318505337</c:v>
                </c:pt>
                <c:pt idx="1637">
                  <c:v>-5.38495634853375</c:v>
                </c:pt>
                <c:pt idx="1638">
                  <c:v>-9.57373720951374</c:v>
                </c:pt>
                <c:pt idx="1639">
                  <c:v>-3.25351192974795</c:v>
                </c:pt>
                <c:pt idx="1640">
                  <c:v>-0.400901862693859</c:v>
                </c:pt>
                <c:pt idx="1641">
                  <c:v>-0.0371450824259121</c:v>
                </c:pt>
                <c:pt idx="1642">
                  <c:v>-0.737858308588127</c:v>
                </c:pt>
                <c:pt idx="1643">
                  <c:v>-4.53283228884501</c:v>
                </c:pt>
                <c:pt idx="1644">
                  <c:v>-2.35056753193926</c:v>
                </c:pt>
                <c:pt idx="1645">
                  <c:v>-0.0920734584218312</c:v>
                </c:pt>
                <c:pt idx="1646">
                  <c:v>-12.2638953014745</c:v>
                </c:pt>
                <c:pt idx="1647">
                  <c:v>-10.2176357088607</c:v>
                </c:pt>
                <c:pt idx="1648">
                  <c:v>0.267218006723418</c:v>
                </c:pt>
                <c:pt idx="1649">
                  <c:v>-3.60858347126041</c:v>
                </c:pt>
                <c:pt idx="1650">
                  <c:v>-18.2627250691517</c:v>
                </c:pt>
                <c:pt idx="1651">
                  <c:v>-5.4518165</c:v>
                </c:pt>
                <c:pt idx="1652">
                  <c:v>-12.053131403811</c:v>
                </c:pt>
                <c:pt idx="1653">
                  <c:v>-4.33614979174418</c:v>
                </c:pt>
                <c:pt idx="1654">
                  <c:v>-9.49503252318541</c:v>
                </c:pt>
                <c:pt idx="1655">
                  <c:v>-4.5067987626445</c:v>
                </c:pt>
                <c:pt idx="1656">
                  <c:v>-3.97316281492212</c:v>
                </c:pt>
                <c:pt idx="1657">
                  <c:v>3.51079232821533</c:v>
                </c:pt>
                <c:pt idx="1658">
                  <c:v>-5.3335304318918</c:v>
                </c:pt>
                <c:pt idx="1659">
                  <c:v>1.05867778640387</c:v>
                </c:pt>
                <c:pt idx="1660">
                  <c:v>-0.915648616566498</c:v>
                </c:pt>
                <c:pt idx="1661">
                  <c:v>3.37534990288317</c:v>
                </c:pt>
                <c:pt idx="1662">
                  <c:v>-7.69515084580414</c:v>
                </c:pt>
                <c:pt idx="1663">
                  <c:v>-5.69046662848505</c:v>
                </c:pt>
                <c:pt idx="1664">
                  <c:v>-4.87798929127664</c:v>
                </c:pt>
                <c:pt idx="1665">
                  <c:v>-12.2015786375292</c:v>
                </c:pt>
                <c:pt idx="1666">
                  <c:v>-4.2939706007768</c:v>
                </c:pt>
                <c:pt idx="1667">
                  <c:v>-9.67187970363517</c:v>
                </c:pt>
                <c:pt idx="1668">
                  <c:v>-4.09722972554917</c:v>
                </c:pt>
                <c:pt idx="1669">
                  <c:v>-13.0323403318892</c:v>
                </c:pt>
                <c:pt idx="1670">
                  <c:v>-6.16943212553153</c:v>
                </c:pt>
                <c:pt idx="1671">
                  <c:v>-16.0380779314764</c:v>
                </c:pt>
                <c:pt idx="1672">
                  <c:v>-10.1828397107834</c:v>
                </c:pt>
                <c:pt idx="1673">
                  <c:v>-12.4299532147348</c:v>
                </c:pt>
                <c:pt idx="1674">
                  <c:v>-14.255416259632</c:v>
                </c:pt>
                <c:pt idx="1675">
                  <c:v>-12.9255767682643</c:v>
                </c:pt>
                <c:pt idx="1676">
                  <c:v>-3.44457453921211</c:v>
                </c:pt>
                <c:pt idx="1677">
                  <c:v>-24.476174</c:v>
                </c:pt>
                <c:pt idx="1678">
                  <c:v>-9.55138534079789</c:v>
                </c:pt>
                <c:pt idx="1679">
                  <c:v>-4.74103358557558</c:v>
                </c:pt>
                <c:pt idx="1680">
                  <c:v>-8.25515043369614</c:v>
                </c:pt>
                <c:pt idx="1681">
                  <c:v>-14.0064075960498</c:v>
                </c:pt>
                <c:pt idx="1682">
                  <c:v>-13.407524551242</c:v>
                </c:pt>
                <c:pt idx="1683">
                  <c:v>-12.5958306854956</c:v>
                </c:pt>
                <c:pt idx="1684">
                  <c:v>-14.7336776079827</c:v>
                </c:pt>
                <c:pt idx="1685">
                  <c:v>-14.8095394353743</c:v>
                </c:pt>
                <c:pt idx="1686">
                  <c:v>-12.0136830219144</c:v>
                </c:pt>
                <c:pt idx="1687">
                  <c:v>-13.9196572033162</c:v>
                </c:pt>
                <c:pt idx="1688">
                  <c:v>-21.7111582153355</c:v>
                </c:pt>
                <c:pt idx="1689">
                  <c:v>-19.0638568069313</c:v>
                </c:pt>
                <c:pt idx="1690">
                  <c:v>-5.2320783</c:v>
                </c:pt>
                <c:pt idx="1691">
                  <c:v>-12.6309182183084</c:v>
                </c:pt>
                <c:pt idx="1692">
                  <c:v>-16.1262036726116</c:v>
                </c:pt>
                <c:pt idx="1693">
                  <c:v>-18.2792611902494</c:v>
                </c:pt>
                <c:pt idx="1694">
                  <c:v>-21.5267702701151</c:v>
                </c:pt>
                <c:pt idx="1695">
                  <c:v>-20.2210717712086</c:v>
                </c:pt>
                <c:pt idx="1696">
                  <c:v>-20.2908614245245</c:v>
                </c:pt>
                <c:pt idx="1697">
                  <c:v>-25.0419567349009</c:v>
                </c:pt>
                <c:pt idx="1698">
                  <c:v>-14.8467456825083</c:v>
                </c:pt>
                <c:pt idx="1699">
                  <c:v>-12.0503000783529</c:v>
                </c:pt>
                <c:pt idx="1700">
                  <c:v>-19.7289295690771</c:v>
                </c:pt>
                <c:pt idx="1701">
                  <c:v>-14.9650785054044</c:v>
                </c:pt>
                <c:pt idx="1702">
                  <c:v>-17.8121262707951</c:v>
                </c:pt>
                <c:pt idx="1703">
                  <c:v>-11.1192519322573</c:v>
                </c:pt>
                <c:pt idx="1704">
                  <c:v>-14.5294262477229</c:v>
                </c:pt>
                <c:pt idx="1705">
                  <c:v>-25.2221094604421</c:v>
                </c:pt>
                <c:pt idx="1706">
                  <c:v>-22.4616477321131</c:v>
                </c:pt>
                <c:pt idx="1707">
                  <c:v>-24.607483</c:v>
                </c:pt>
                <c:pt idx="1708">
                  <c:v>-23.1158637575089</c:v>
                </c:pt>
                <c:pt idx="1709">
                  <c:v>-22.3422186658774</c:v>
                </c:pt>
                <c:pt idx="1710">
                  <c:v>-20.019660320376</c:v>
                </c:pt>
                <c:pt idx="1711">
                  <c:v>-15.5764093307512</c:v>
                </c:pt>
                <c:pt idx="1712">
                  <c:v>-26.2947074057</c:v>
                </c:pt>
                <c:pt idx="1713">
                  <c:v>-23.6424411364875</c:v>
                </c:pt>
                <c:pt idx="1714">
                  <c:v>-26.7679087936676</c:v>
                </c:pt>
                <c:pt idx="1715">
                  <c:v>-27.3920168725136</c:v>
                </c:pt>
                <c:pt idx="1716">
                  <c:v>-36.8274702652281</c:v>
                </c:pt>
                <c:pt idx="1717">
                  <c:v>-34.6929566786116</c:v>
                </c:pt>
                <c:pt idx="1718">
                  <c:v>-33.3319294272197</c:v>
                </c:pt>
                <c:pt idx="1719">
                  <c:v>-16.291137</c:v>
                </c:pt>
                <c:pt idx="1720">
                  <c:v>-32.9651974992448</c:v>
                </c:pt>
                <c:pt idx="1721">
                  <c:v>-36.1295360237044</c:v>
                </c:pt>
                <c:pt idx="1722">
                  <c:v>-35.2873572997517</c:v>
                </c:pt>
                <c:pt idx="1723">
                  <c:v>-29.5526074846987</c:v>
                </c:pt>
                <c:pt idx="1724">
                  <c:v>-36.410811929177</c:v>
                </c:pt>
                <c:pt idx="1725">
                  <c:v>-38.9745329864158</c:v>
                </c:pt>
                <c:pt idx="1726">
                  <c:v>-37.251796674163</c:v>
                </c:pt>
                <c:pt idx="1727">
                  <c:v>-39.0741394749782</c:v>
                </c:pt>
                <c:pt idx="1728">
                  <c:v>-44.8342597107308</c:v>
                </c:pt>
                <c:pt idx="1729">
                  <c:v>-44.4726050943405</c:v>
                </c:pt>
                <c:pt idx="1730">
                  <c:v>-44.2035996022093</c:v>
                </c:pt>
                <c:pt idx="1731">
                  <c:v>-56.172936267825</c:v>
                </c:pt>
                <c:pt idx="1732">
                  <c:v>-59.7696676441599</c:v>
                </c:pt>
                <c:pt idx="1733">
                  <c:v>-45.596127180795</c:v>
                </c:pt>
                <c:pt idx="1734">
                  <c:v>-48.0718135686349</c:v>
                </c:pt>
                <c:pt idx="1735">
                  <c:v>-51.6574112657683</c:v>
                </c:pt>
                <c:pt idx="1736">
                  <c:v>-51.0203235429472</c:v>
                </c:pt>
                <c:pt idx="1737">
                  <c:v>-50.8280599877631</c:v>
                </c:pt>
                <c:pt idx="1738">
                  <c:v>-51.9304824626299</c:v>
                </c:pt>
                <c:pt idx="1739">
                  <c:v>-43.8424073385994</c:v>
                </c:pt>
                <c:pt idx="1740">
                  <c:v>-51.7754740421489</c:v>
                </c:pt>
                <c:pt idx="1741">
                  <c:v>-59.4444251388701</c:v>
                </c:pt>
                <c:pt idx="1742">
                  <c:v>-51.857240488443</c:v>
                </c:pt>
                <c:pt idx="1743">
                  <c:v>-31.414086320974</c:v>
                </c:pt>
                <c:pt idx="1744">
                  <c:v>-33.2945759259326</c:v>
                </c:pt>
                <c:pt idx="1745">
                  <c:v>-92.5232002891135</c:v>
                </c:pt>
                <c:pt idx="1746">
                  <c:v>-52.830973643746</c:v>
                </c:pt>
                <c:pt idx="1747">
                  <c:v>-60.5867208938994</c:v>
                </c:pt>
                <c:pt idx="1748">
                  <c:v>-41.4721905320415</c:v>
                </c:pt>
                <c:pt idx="1749">
                  <c:v>-99.4522485620596</c:v>
                </c:pt>
                <c:pt idx="1750">
                  <c:v>-105.106506884464</c:v>
                </c:pt>
                <c:pt idx="1751">
                  <c:v>-108.773803289877</c:v>
                </c:pt>
                <c:pt idx="1752">
                  <c:v>-113.983026689065</c:v>
                </c:pt>
                <c:pt idx="1753">
                  <c:v>-116.345423339023</c:v>
                </c:pt>
                <c:pt idx="1754">
                  <c:v>-111.629972641623</c:v>
                </c:pt>
                <c:pt idx="1755">
                  <c:v>-113.652565913129</c:v>
                </c:pt>
                <c:pt idx="1756">
                  <c:v>-103.417118749608</c:v>
                </c:pt>
                <c:pt idx="1757">
                  <c:v>-101.64039666355</c:v>
                </c:pt>
                <c:pt idx="1758">
                  <c:v>-106.059553151778</c:v>
                </c:pt>
                <c:pt idx="1759">
                  <c:v>-109.528424790484</c:v>
                </c:pt>
                <c:pt idx="1760">
                  <c:v>-110.801196871338</c:v>
                </c:pt>
                <c:pt idx="1761">
                  <c:v>-117.694621922206</c:v>
                </c:pt>
                <c:pt idx="1762">
                  <c:v>-115.289389323093</c:v>
                </c:pt>
                <c:pt idx="1763">
                  <c:v>-110.90681736469</c:v>
                </c:pt>
                <c:pt idx="1764">
                  <c:v>-109.933916912229</c:v>
                </c:pt>
                <c:pt idx="1765">
                  <c:v>-115.926840555072</c:v>
                </c:pt>
                <c:pt idx="1766">
                  <c:v>-109.44833467179</c:v>
                </c:pt>
                <c:pt idx="1767">
                  <c:v>-105.282033378386</c:v>
                </c:pt>
                <c:pt idx="1768">
                  <c:v>-103.435273226523</c:v>
                </c:pt>
                <c:pt idx="1769">
                  <c:v>-99.5448342266441</c:v>
                </c:pt>
                <c:pt idx="1770">
                  <c:v>-98.68571172566</c:v>
                </c:pt>
                <c:pt idx="1771">
                  <c:v>-98.2403849537106</c:v>
                </c:pt>
                <c:pt idx="1772">
                  <c:v>-94.4126907122944</c:v>
                </c:pt>
                <c:pt idx="1773">
                  <c:v>-105.506594146748</c:v>
                </c:pt>
                <c:pt idx="1774">
                  <c:v>-90.6151174712567</c:v>
                </c:pt>
                <c:pt idx="1775">
                  <c:v>-85.4486536506795</c:v>
                </c:pt>
                <c:pt idx="1776">
                  <c:v>-83.1814578770245</c:v>
                </c:pt>
                <c:pt idx="1777">
                  <c:v>-91.2325644209446</c:v>
                </c:pt>
                <c:pt idx="1778">
                  <c:v>-83.3320796764878</c:v>
                </c:pt>
                <c:pt idx="1779">
                  <c:v>-94.7389399553765</c:v>
                </c:pt>
                <c:pt idx="1780">
                  <c:v>-85.8844079657811</c:v>
                </c:pt>
                <c:pt idx="1781">
                  <c:v>-86.838303230374</c:v>
                </c:pt>
                <c:pt idx="1782">
                  <c:v>-96.0702121392544</c:v>
                </c:pt>
                <c:pt idx="1783">
                  <c:v>-81.684774397248</c:v>
                </c:pt>
                <c:pt idx="1784">
                  <c:v>-85.4618086610721</c:v>
                </c:pt>
                <c:pt idx="1785">
                  <c:v>-91.3996670724455</c:v>
                </c:pt>
                <c:pt idx="1786">
                  <c:v>-75.4823803532657</c:v>
                </c:pt>
                <c:pt idx="1787">
                  <c:v>-86.2624216823806</c:v>
                </c:pt>
                <c:pt idx="1788">
                  <c:v>-78.5374471344904</c:v>
                </c:pt>
                <c:pt idx="1789">
                  <c:v>-76.7433878710228</c:v>
                </c:pt>
                <c:pt idx="1790">
                  <c:v>-86.0105067808754</c:v>
                </c:pt>
                <c:pt idx="1791">
                  <c:v>-91.0199285960743</c:v>
                </c:pt>
                <c:pt idx="1792">
                  <c:v>-90.4156657502986</c:v>
                </c:pt>
                <c:pt idx="1793">
                  <c:v>-84.5387629249354</c:v>
                </c:pt>
                <c:pt idx="1794">
                  <c:v>-91.6438180793186</c:v>
                </c:pt>
                <c:pt idx="1795">
                  <c:v>-93.4894502706824</c:v>
                </c:pt>
                <c:pt idx="1796">
                  <c:v>-78.5090743060712</c:v>
                </c:pt>
                <c:pt idx="1797">
                  <c:v>-93.9444601288898</c:v>
                </c:pt>
                <c:pt idx="1798">
                  <c:v>-92.6811311334792</c:v>
                </c:pt>
                <c:pt idx="1799">
                  <c:v>-88.161799069735</c:v>
                </c:pt>
                <c:pt idx="1800">
                  <c:v>-97.5280184731803</c:v>
                </c:pt>
                <c:pt idx="1801">
                  <c:v>-93.0156581594038</c:v>
                </c:pt>
                <c:pt idx="1802">
                  <c:v>-85.1167248847234</c:v>
                </c:pt>
                <c:pt idx="1803">
                  <c:v>-90.9449024662166</c:v>
                </c:pt>
                <c:pt idx="1804">
                  <c:v>-88.6077733945085</c:v>
                </c:pt>
                <c:pt idx="1805">
                  <c:v>-77.6600141836921</c:v>
                </c:pt>
                <c:pt idx="1806">
                  <c:v>-77.0137386350163</c:v>
                </c:pt>
                <c:pt idx="1807">
                  <c:v>-85.9424350639194</c:v>
                </c:pt>
                <c:pt idx="1808">
                  <c:v>-86.0809998256685</c:v>
                </c:pt>
                <c:pt idx="1809">
                  <c:v>-69.0645512942812</c:v>
                </c:pt>
                <c:pt idx="1810">
                  <c:v>-80.3230904412576</c:v>
                </c:pt>
                <c:pt idx="1811">
                  <c:v>-80.0353743303457</c:v>
                </c:pt>
                <c:pt idx="1812">
                  <c:v>-79.9671957799742</c:v>
                </c:pt>
                <c:pt idx="1813">
                  <c:v>-78.5538093507239</c:v>
                </c:pt>
                <c:pt idx="1814">
                  <c:v>-73.8261135455289</c:v>
                </c:pt>
                <c:pt idx="1815">
                  <c:v>-58.4583261786021</c:v>
                </c:pt>
                <c:pt idx="1816">
                  <c:v>-78.6737839300712</c:v>
                </c:pt>
                <c:pt idx="1817">
                  <c:v>-79.9097857572408</c:v>
                </c:pt>
                <c:pt idx="1818">
                  <c:v>-64.175687903623</c:v>
                </c:pt>
                <c:pt idx="1819">
                  <c:v>-54.5202338376754</c:v>
                </c:pt>
                <c:pt idx="1820">
                  <c:v>-83.8891419946439</c:v>
                </c:pt>
                <c:pt idx="1821">
                  <c:v>-83.029424961044</c:v>
                </c:pt>
                <c:pt idx="1822">
                  <c:v>-64.4588791250387</c:v>
                </c:pt>
                <c:pt idx="1823">
                  <c:v>-85.8148316612031</c:v>
                </c:pt>
                <c:pt idx="1824">
                  <c:v>-79.5910016413698</c:v>
                </c:pt>
                <c:pt idx="1825">
                  <c:v>-83.1656164950998</c:v>
                </c:pt>
                <c:pt idx="1826">
                  <c:v>-83.3692601845365</c:v>
                </c:pt>
                <c:pt idx="1827">
                  <c:v>-64.4736053619812</c:v>
                </c:pt>
                <c:pt idx="1828">
                  <c:v>-82.3086875727498</c:v>
                </c:pt>
                <c:pt idx="1829">
                  <c:v>-78.4175183437173</c:v>
                </c:pt>
                <c:pt idx="1830">
                  <c:v>-71.5764867911832</c:v>
                </c:pt>
                <c:pt idx="1831">
                  <c:v>-58.9501734160487</c:v>
                </c:pt>
                <c:pt idx="1832">
                  <c:v>-81.6156288248822</c:v>
                </c:pt>
                <c:pt idx="1833">
                  <c:v>-73.6708792198314</c:v>
                </c:pt>
                <c:pt idx="1834">
                  <c:v>-73.1720357816879</c:v>
                </c:pt>
                <c:pt idx="1835">
                  <c:v>-81.5623812334314</c:v>
                </c:pt>
                <c:pt idx="1836">
                  <c:v>-71.9221236156082</c:v>
                </c:pt>
                <c:pt idx="1837">
                  <c:v>-52.5542090829861</c:v>
                </c:pt>
                <c:pt idx="1838">
                  <c:v>-81.0034849489974</c:v>
                </c:pt>
                <c:pt idx="1839">
                  <c:v>-50.998899020756</c:v>
                </c:pt>
                <c:pt idx="1840">
                  <c:v>-64.5022327942907</c:v>
                </c:pt>
                <c:pt idx="1841">
                  <c:v>-78.6674330969496</c:v>
                </c:pt>
                <c:pt idx="1842">
                  <c:v>-71.3135843726233</c:v>
                </c:pt>
                <c:pt idx="1843">
                  <c:v>-69.739829570521</c:v>
                </c:pt>
                <c:pt idx="1844">
                  <c:v>-53.50781527797</c:v>
                </c:pt>
                <c:pt idx="1845">
                  <c:v>-75.0455944841284</c:v>
                </c:pt>
                <c:pt idx="1846">
                  <c:v>-56.1537621066889</c:v>
                </c:pt>
                <c:pt idx="1847">
                  <c:v>-52.5026818251125</c:v>
                </c:pt>
                <c:pt idx="1848">
                  <c:v>-76.2734986863976</c:v>
                </c:pt>
                <c:pt idx="1849">
                  <c:v>-68.8413812903288</c:v>
                </c:pt>
                <c:pt idx="1850">
                  <c:v>-58.4244704105162</c:v>
                </c:pt>
                <c:pt idx="1851">
                  <c:v>-80.5968055457892</c:v>
                </c:pt>
                <c:pt idx="1852">
                  <c:v>-69.9112031843802</c:v>
                </c:pt>
                <c:pt idx="1853">
                  <c:v>-83.9693197629287</c:v>
                </c:pt>
                <c:pt idx="1854">
                  <c:v>-74.8921322099328</c:v>
                </c:pt>
                <c:pt idx="1855">
                  <c:v>-74.6230273468869</c:v>
                </c:pt>
                <c:pt idx="1856">
                  <c:v>-64.4463519645562</c:v>
                </c:pt>
                <c:pt idx="1857">
                  <c:v>-84.0995938751608</c:v>
                </c:pt>
                <c:pt idx="1858">
                  <c:v>-84.521473492212</c:v>
                </c:pt>
                <c:pt idx="1859">
                  <c:v>-61.7634015959989</c:v>
                </c:pt>
                <c:pt idx="1860">
                  <c:v>-84.0384578758171</c:v>
                </c:pt>
                <c:pt idx="1861">
                  <c:v>-81.4440750685565</c:v>
                </c:pt>
                <c:pt idx="1862">
                  <c:v>-70.5232417278076</c:v>
                </c:pt>
                <c:pt idx="1863">
                  <c:v>-81.4017679422802</c:v>
                </c:pt>
                <c:pt idx="1864">
                  <c:v>-76.4609572427784</c:v>
                </c:pt>
                <c:pt idx="1865">
                  <c:v>-68.1925747105551</c:v>
                </c:pt>
                <c:pt idx="1866">
                  <c:v>-80.3433241770903</c:v>
                </c:pt>
                <c:pt idx="1867">
                  <c:v>-78.7942996489462</c:v>
                </c:pt>
                <c:pt idx="1868">
                  <c:v>-74.0077813550059</c:v>
                </c:pt>
                <c:pt idx="1869">
                  <c:v>-68.1990865328683</c:v>
                </c:pt>
                <c:pt idx="1870">
                  <c:v>-74.4759188609152</c:v>
                </c:pt>
                <c:pt idx="1871">
                  <c:v>-64.1187256044827</c:v>
                </c:pt>
                <c:pt idx="1872">
                  <c:v>-67.2565095441901</c:v>
                </c:pt>
                <c:pt idx="1873">
                  <c:v>-71.9479405011331</c:v>
                </c:pt>
                <c:pt idx="1874">
                  <c:v>-72.5710521715346</c:v>
                </c:pt>
                <c:pt idx="1875">
                  <c:v>-63.6114740230188</c:v>
                </c:pt>
                <c:pt idx="1876">
                  <c:v>-71.9065227343254</c:v>
                </c:pt>
                <c:pt idx="1877">
                  <c:v>-61.9481774760648</c:v>
                </c:pt>
                <c:pt idx="1878">
                  <c:v>-52.4086217559148</c:v>
                </c:pt>
                <c:pt idx="1879">
                  <c:v>-62.0934127516894</c:v>
                </c:pt>
                <c:pt idx="1880">
                  <c:v>-62.0428672346631</c:v>
                </c:pt>
                <c:pt idx="1881">
                  <c:v>-58.4521616366825</c:v>
                </c:pt>
                <c:pt idx="1882">
                  <c:v>-50.1692020502382</c:v>
                </c:pt>
                <c:pt idx="1883">
                  <c:v>-64.2843536990702</c:v>
                </c:pt>
                <c:pt idx="1884">
                  <c:v>-53.0762244584197</c:v>
                </c:pt>
                <c:pt idx="1885">
                  <c:v>-50.0781842527909</c:v>
                </c:pt>
                <c:pt idx="1886">
                  <c:v>-58.6126174096814</c:v>
                </c:pt>
                <c:pt idx="1887">
                  <c:v>-49.0654087777664</c:v>
                </c:pt>
                <c:pt idx="1888">
                  <c:v>-47.6652486708207</c:v>
                </c:pt>
                <c:pt idx="1889">
                  <c:v>-52.6726129387316</c:v>
                </c:pt>
                <c:pt idx="1890">
                  <c:v>-44.1316665425814</c:v>
                </c:pt>
                <c:pt idx="1891">
                  <c:v>-42.8937227858984</c:v>
                </c:pt>
                <c:pt idx="1892">
                  <c:v>-56.2162739225821</c:v>
                </c:pt>
                <c:pt idx="1893">
                  <c:v>-57.9167799598404</c:v>
                </c:pt>
                <c:pt idx="1894">
                  <c:v>-43.329345972322</c:v>
                </c:pt>
                <c:pt idx="1895">
                  <c:v>-51.2303032744003</c:v>
                </c:pt>
                <c:pt idx="1896">
                  <c:v>-53.9648485027499</c:v>
                </c:pt>
                <c:pt idx="1897">
                  <c:v>-53.6119514403596</c:v>
                </c:pt>
                <c:pt idx="1898">
                  <c:v>-54.1776953083229</c:v>
                </c:pt>
                <c:pt idx="1899">
                  <c:v>-52.0716256267059</c:v>
                </c:pt>
                <c:pt idx="1900">
                  <c:v>-49.0294310250829</c:v>
                </c:pt>
                <c:pt idx="1901">
                  <c:v>-38.8058067566972</c:v>
                </c:pt>
                <c:pt idx="1902">
                  <c:v>-49.8513858995601</c:v>
                </c:pt>
                <c:pt idx="1903">
                  <c:v>-38.7169480407121</c:v>
                </c:pt>
                <c:pt idx="1904">
                  <c:v>-38.8723543404197</c:v>
                </c:pt>
                <c:pt idx="1905">
                  <c:v>-47.5156177267493</c:v>
                </c:pt>
                <c:pt idx="1906">
                  <c:v>-40.4876536426794</c:v>
                </c:pt>
                <c:pt idx="1907">
                  <c:v>-38.0194257138397</c:v>
                </c:pt>
                <c:pt idx="1908">
                  <c:v>-30.6685100693095</c:v>
                </c:pt>
                <c:pt idx="1909">
                  <c:v>-40.8859891425679</c:v>
                </c:pt>
                <c:pt idx="1910">
                  <c:v>-31.9779747528939</c:v>
                </c:pt>
                <c:pt idx="1911">
                  <c:v>-23.7839837163345</c:v>
                </c:pt>
                <c:pt idx="1912">
                  <c:v>-35.229992822081</c:v>
                </c:pt>
                <c:pt idx="1913">
                  <c:v>-28.2739499679282</c:v>
                </c:pt>
                <c:pt idx="1914">
                  <c:v>-14.6090878917482</c:v>
                </c:pt>
                <c:pt idx="1915">
                  <c:v>-33.4246621738015</c:v>
                </c:pt>
                <c:pt idx="1916">
                  <c:v>-29.3932901869581</c:v>
                </c:pt>
                <c:pt idx="1917">
                  <c:v>-26.2103019602202</c:v>
                </c:pt>
                <c:pt idx="1918">
                  <c:v>-37.5428492422131</c:v>
                </c:pt>
                <c:pt idx="1919">
                  <c:v>-34.1428185373671</c:v>
                </c:pt>
                <c:pt idx="1920">
                  <c:v>-30.270263419872</c:v>
                </c:pt>
                <c:pt idx="1921">
                  <c:v>-28.4955215589501</c:v>
                </c:pt>
                <c:pt idx="1922">
                  <c:v>-37.0157916773342</c:v>
                </c:pt>
                <c:pt idx="1923">
                  <c:v>-17.3854026212782</c:v>
                </c:pt>
                <c:pt idx="1924">
                  <c:v>-28.0575299559743</c:v>
                </c:pt>
                <c:pt idx="1925">
                  <c:v>-35.5237574479914</c:v>
                </c:pt>
                <c:pt idx="1926">
                  <c:v>-34.1821535867492</c:v>
                </c:pt>
                <c:pt idx="1927">
                  <c:v>-26.1251303188376</c:v>
                </c:pt>
                <c:pt idx="1928">
                  <c:v>-34.1368160806111</c:v>
                </c:pt>
                <c:pt idx="1929">
                  <c:v>-25.6429288789212</c:v>
                </c:pt>
                <c:pt idx="1930">
                  <c:v>-13.9388355408007</c:v>
                </c:pt>
                <c:pt idx="1931">
                  <c:v>-20.984208434529</c:v>
                </c:pt>
                <c:pt idx="1932">
                  <c:v>-13.8722802232766</c:v>
                </c:pt>
                <c:pt idx="1933">
                  <c:v>-8.39559969269319</c:v>
                </c:pt>
                <c:pt idx="1934">
                  <c:v>5.0154066844518</c:v>
                </c:pt>
                <c:pt idx="1935">
                  <c:v>-15.3706920557546</c:v>
                </c:pt>
                <c:pt idx="1936">
                  <c:v>-16.3328906293627</c:v>
                </c:pt>
                <c:pt idx="1937">
                  <c:v>2.12229609060086</c:v>
                </c:pt>
                <c:pt idx="1938">
                  <c:v>-12.6783925995604</c:v>
                </c:pt>
                <c:pt idx="1939">
                  <c:v>-13.5319326110945</c:v>
                </c:pt>
                <c:pt idx="1940">
                  <c:v>-4.1692526246362</c:v>
                </c:pt>
                <c:pt idx="1941">
                  <c:v>-14.2339086905161</c:v>
                </c:pt>
                <c:pt idx="1942">
                  <c:v>-8.88980319745628</c:v>
                </c:pt>
                <c:pt idx="1943">
                  <c:v>-5.26403499186547</c:v>
                </c:pt>
                <c:pt idx="1944">
                  <c:v>-19.0997125930019</c:v>
                </c:pt>
                <c:pt idx="1945">
                  <c:v>-34.2152219726125</c:v>
                </c:pt>
                <c:pt idx="1946">
                  <c:v>-7.89530126262791</c:v>
                </c:pt>
                <c:pt idx="1947">
                  <c:v>-19.7862102642231</c:v>
                </c:pt>
                <c:pt idx="1948">
                  <c:v>-23.9845227068041</c:v>
                </c:pt>
                <c:pt idx="1949">
                  <c:v>-27.6986549350636</c:v>
                </c:pt>
                <c:pt idx="1950">
                  <c:v>-14.4532171212669</c:v>
                </c:pt>
                <c:pt idx="1951">
                  <c:v>-35.5875203994178</c:v>
                </c:pt>
                <c:pt idx="1952">
                  <c:v>-10.1390939760822</c:v>
                </c:pt>
                <c:pt idx="1953">
                  <c:v>-14.8815429795856</c:v>
                </c:pt>
                <c:pt idx="1954">
                  <c:v>-22.2225122019706</c:v>
                </c:pt>
                <c:pt idx="1955">
                  <c:v>-23.0907881397804</c:v>
                </c:pt>
                <c:pt idx="1956">
                  <c:v>-16.8030761025685</c:v>
                </c:pt>
                <c:pt idx="1957">
                  <c:v>-45.0478821684651</c:v>
                </c:pt>
                <c:pt idx="1958">
                  <c:v>-32.9410377223116</c:v>
                </c:pt>
                <c:pt idx="1959">
                  <c:v>-27.3106642543391</c:v>
                </c:pt>
                <c:pt idx="1960">
                  <c:v>-26.1659566398928</c:v>
                </c:pt>
                <c:pt idx="1961">
                  <c:v>-42.2926239942746</c:v>
                </c:pt>
                <c:pt idx="1962">
                  <c:v>-12.8659509165798</c:v>
                </c:pt>
                <c:pt idx="1963">
                  <c:v>-13.2321448820005</c:v>
                </c:pt>
                <c:pt idx="1964">
                  <c:v>-38.5824784751892</c:v>
                </c:pt>
                <c:pt idx="1965">
                  <c:v>-21.0217383133957</c:v>
                </c:pt>
                <c:pt idx="1966">
                  <c:v>-32.1101344946633</c:v>
                </c:pt>
                <c:pt idx="1967">
                  <c:v>-30.6051735641985</c:v>
                </c:pt>
                <c:pt idx="1968">
                  <c:v>-26.6521988811015</c:v>
                </c:pt>
                <c:pt idx="1969">
                  <c:v>-27.4191137074777</c:v>
                </c:pt>
                <c:pt idx="1970">
                  <c:v>-32.273833021828</c:v>
                </c:pt>
                <c:pt idx="1971">
                  <c:v>-53.2340310337093</c:v>
                </c:pt>
                <c:pt idx="1972">
                  <c:v>-31.5614985232379</c:v>
                </c:pt>
                <c:pt idx="1973">
                  <c:v>-29.7566475634561</c:v>
                </c:pt>
                <c:pt idx="1974">
                  <c:v>-40.7731811412383</c:v>
                </c:pt>
                <c:pt idx="1975">
                  <c:v>-43.6957893095386</c:v>
                </c:pt>
                <c:pt idx="1976">
                  <c:v>-38.3274961571749</c:v>
                </c:pt>
                <c:pt idx="1977">
                  <c:v>-42.9341816140198</c:v>
                </c:pt>
                <c:pt idx="1978">
                  <c:v>-40.3313991978376</c:v>
                </c:pt>
                <c:pt idx="1979">
                  <c:v>-41.4108272737654</c:v>
                </c:pt>
                <c:pt idx="1980">
                  <c:v>-43.2201213082896</c:v>
                </c:pt>
                <c:pt idx="1981">
                  <c:v>-51.6549745304233</c:v>
                </c:pt>
                <c:pt idx="1982">
                  <c:v>-34.4553967939499</c:v>
                </c:pt>
                <c:pt idx="1983">
                  <c:v>-35.8962779856765</c:v>
                </c:pt>
                <c:pt idx="1984">
                  <c:v>-44.109982237234</c:v>
                </c:pt>
                <c:pt idx="1985">
                  <c:v>-46.0370746258167</c:v>
                </c:pt>
                <c:pt idx="1986">
                  <c:v>-40.9588190809694</c:v>
                </c:pt>
                <c:pt idx="1987">
                  <c:v>-40.6324825668406</c:v>
                </c:pt>
                <c:pt idx="1988">
                  <c:v>-45.6248595607101</c:v>
                </c:pt>
                <c:pt idx="1989">
                  <c:v>-38.8655385981837</c:v>
                </c:pt>
                <c:pt idx="1990">
                  <c:v>-32.6182183638087</c:v>
                </c:pt>
                <c:pt idx="1991">
                  <c:v>-36.5699895594934</c:v>
                </c:pt>
                <c:pt idx="1992">
                  <c:v>-27.2929812035689</c:v>
                </c:pt>
                <c:pt idx="1993">
                  <c:v>-28.1434280651863</c:v>
                </c:pt>
                <c:pt idx="1994">
                  <c:v>-39.4320356291774</c:v>
                </c:pt>
                <c:pt idx="1995">
                  <c:v>-30.4244112048467</c:v>
                </c:pt>
                <c:pt idx="1996">
                  <c:v>-28.9798258919942</c:v>
                </c:pt>
                <c:pt idx="1997">
                  <c:v>-35.6045017366527</c:v>
                </c:pt>
                <c:pt idx="1998">
                  <c:v>-36.000384504914</c:v>
                </c:pt>
                <c:pt idx="1999">
                  <c:v>-30.247137455873</c:v>
                </c:pt>
                <c:pt idx="2000">
                  <c:v>-30.1059427142959</c:v>
                </c:pt>
                <c:pt idx="2001">
                  <c:v>-34.1830698754128</c:v>
                </c:pt>
                <c:pt idx="2002">
                  <c:v>-32.0763207934822</c:v>
                </c:pt>
                <c:pt idx="2003">
                  <c:v>-29.3454198471922</c:v>
                </c:pt>
                <c:pt idx="2004">
                  <c:v>-26.5059409300663</c:v>
                </c:pt>
                <c:pt idx="2005">
                  <c:v>-18.2647273578746</c:v>
                </c:pt>
                <c:pt idx="2006">
                  <c:v>-33.0053970730332</c:v>
                </c:pt>
                <c:pt idx="2007">
                  <c:v>-27.206154032716</c:v>
                </c:pt>
                <c:pt idx="2008">
                  <c:v>-14.9671897659642</c:v>
                </c:pt>
                <c:pt idx="2009">
                  <c:v>-16.3858833923696</c:v>
                </c:pt>
                <c:pt idx="2010">
                  <c:v>-26.2784551137977</c:v>
                </c:pt>
                <c:pt idx="2011">
                  <c:v>-10.3775775328675</c:v>
                </c:pt>
                <c:pt idx="2012">
                  <c:v>-29.4432682623745</c:v>
                </c:pt>
                <c:pt idx="2013">
                  <c:v>-10.7831482735618</c:v>
                </c:pt>
                <c:pt idx="2014">
                  <c:v>-26.1414601984465</c:v>
                </c:pt>
                <c:pt idx="2015">
                  <c:v>-9.2165535085421</c:v>
                </c:pt>
                <c:pt idx="2016">
                  <c:v>-22.6988875953827</c:v>
                </c:pt>
                <c:pt idx="2017">
                  <c:v>-32.6939312620412</c:v>
                </c:pt>
                <c:pt idx="2018">
                  <c:v>-3.97606104909624</c:v>
                </c:pt>
                <c:pt idx="2019">
                  <c:v>-25.635252139232</c:v>
                </c:pt>
                <c:pt idx="2020">
                  <c:v>-32.9423877941467</c:v>
                </c:pt>
                <c:pt idx="2021">
                  <c:v>-30.1409925870343</c:v>
                </c:pt>
                <c:pt idx="2022">
                  <c:v>-26.7452189960075</c:v>
                </c:pt>
                <c:pt idx="2023">
                  <c:v>-38.2250881980328</c:v>
                </c:pt>
                <c:pt idx="2024">
                  <c:v>-41.8306091770458</c:v>
                </c:pt>
                <c:pt idx="2025">
                  <c:v>-37.6522483275886</c:v>
                </c:pt>
                <c:pt idx="2026">
                  <c:v>-24.2051840585153</c:v>
                </c:pt>
                <c:pt idx="2027">
                  <c:v>-42.887758189893</c:v>
                </c:pt>
                <c:pt idx="2028">
                  <c:v>-38.4640090494896</c:v>
                </c:pt>
                <c:pt idx="2029">
                  <c:v>-45.3020023619541</c:v>
                </c:pt>
                <c:pt idx="2030">
                  <c:v>-52.9225351379238</c:v>
                </c:pt>
                <c:pt idx="2031">
                  <c:v>-46.2294748518315</c:v>
                </c:pt>
                <c:pt idx="2032">
                  <c:v>-39.5139436439601</c:v>
                </c:pt>
                <c:pt idx="2033">
                  <c:v>-50.7621986453922</c:v>
                </c:pt>
                <c:pt idx="2034">
                  <c:v>-55.7284385728136</c:v>
                </c:pt>
                <c:pt idx="2035">
                  <c:v>-48.8050826850356</c:v>
                </c:pt>
                <c:pt idx="2036">
                  <c:v>-53.3255523863949</c:v>
                </c:pt>
                <c:pt idx="2037">
                  <c:v>-52.5631727646747</c:v>
                </c:pt>
                <c:pt idx="2038">
                  <c:v>-54.0178560028098</c:v>
                </c:pt>
                <c:pt idx="2039">
                  <c:v>-53.5545778088791</c:v>
                </c:pt>
                <c:pt idx="2040">
                  <c:v>-59.1614995080773</c:v>
                </c:pt>
                <c:pt idx="2041">
                  <c:v>-52.215932225683</c:v>
                </c:pt>
                <c:pt idx="2042">
                  <c:v>-57.6161456481375</c:v>
                </c:pt>
                <c:pt idx="2043">
                  <c:v>-64.789726554481</c:v>
                </c:pt>
                <c:pt idx="2044">
                  <c:v>-52.6348618193222</c:v>
                </c:pt>
                <c:pt idx="2045">
                  <c:v>-54.7488185586371</c:v>
                </c:pt>
                <c:pt idx="2046">
                  <c:v>-63.7460522143691</c:v>
                </c:pt>
                <c:pt idx="2047">
                  <c:v>-57.3962546973163</c:v>
                </c:pt>
                <c:pt idx="2048">
                  <c:v>-57.7937124353358</c:v>
                </c:pt>
                <c:pt idx="2049">
                  <c:v>-65.8287061022349</c:v>
                </c:pt>
                <c:pt idx="2050">
                  <c:v>-63.9049622405193</c:v>
                </c:pt>
                <c:pt idx="2051">
                  <c:v>-58.4233165795021</c:v>
                </c:pt>
                <c:pt idx="2052">
                  <c:v>-59.5311901850728</c:v>
                </c:pt>
                <c:pt idx="2053">
                  <c:v>-65.3521106350617</c:v>
                </c:pt>
                <c:pt idx="2054">
                  <c:v>-54.2888707359835</c:v>
                </c:pt>
                <c:pt idx="2055">
                  <c:v>-60.6684937315315</c:v>
                </c:pt>
                <c:pt idx="2056">
                  <c:v>-63.4544177244543</c:v>
                </c:pt>
                <c:pt idx="2057">
                  <c:v>-63.2378646231311</c:v>
                </c:pt>
                <c:pt idx="2058">
                  <c:v>-58.5978914414381</c:v>
                </c:pt>
                <c:pt idx="2059">
                  <c:v>-63.8640745424519</c:v>
                </c:pt>
                <c:pt idx="2060">
                  <c:v>-58.4064639952843</c:v>
                </c:pt>
                <c:pt idx="2061">
                  <c:v>-59.9384777470209</c:v>
                </c:pt>
                <c:pt idx="2062">
                  <c:v>-66.4788492791583</c:v>
                </c:pt>
                <c:pt idx="2063">
                  <c:v>-67.1950996542123</c:v>
                </c:pt>
                <c:pt idx="2064">
                  <c:v>-57.7027324169179</c:v>
                </c:pt>
                <c:pt idx="2065">
                  <c:v>-59.1345108635389</c:v>
                </c:pt>
                <c:pt idx="2066">
                  <c:v>-59.2893442481588</c:v>
                </c:pt>
                <c:pt idx="2067">
                  <c:v>-58.4081676318538</c:v>
                </c:pt>
                <c:pt idx="2068">
                  <c:v>-69.9907091078958</c:v>
                </c:pt>
                <c:pt idx="2069">
                  <c:v>-63.0808901542631</c:v>
                </c:pt>
                <c:pt idx="2070">
                  <c:v>-64.0661246902956</c:v>
                </c:pt>
                <c:pt idx="2071">
                  <c:v>-57.6797191086441</c:v>
                </c:pt>
                <c:pt idx="2072">
                  <c:v>-63.9062344159439</c:v>
                </c:pt>
                <c:pt idx="2073">
                  <c:v>-53.8867403661242</c:v>
                </c:pt>
                <c:pt idx="2074">
                  <c:v>-47.2421363328854</c:v>
                </c:pt>
                <c:pt idx="2075">
                  <c:v>-63.8195528834835</c:v>
                </c:pt>
                <c:pt idx="2076">
                  <c:v>-58.2617642946804</c:v>
                </c:pt>
                <c:pt idx="2077">
                  <c:v>-56.339112622506</c:v>
                </c:pt>
                <c:pt idx="2078">
                  <c:v>-53.119686202217</c:v>
                </c:pt>
                <c:pt idx="2079">
                  <c:v>-61.7459818474076</c:v>
                </c:pt>
                <c:pt idx="2080">
                  <c:v>-59.1654410265303</c:v>
                </c:pt>
                <c:pt idx="2081">
                  <c:v>-52.5408964593139</c:v>
                </c:pt>
                <c:pt idx="2082">
                  <c:v>-62.7522333618121</c:v>
                </c:pt>
                <c:pt idx="2083">
                  <c:v>-60.1493441747204</c:v>
                </c:pt>
                <c:pt idx="2084">
                  <c:v>-53.2509033283821</c:v>
                </c:pt>
                <c:pt idx="2085">
                  <c:v>-63.3984582901148</c:v>
                </c:pt>
                <c:pt idx="2086">
                  <c:v>-56.9605613593398</c:v>
                </c:pt>
                <c:pt idx="2087">
                  <c:v>-49.8960348576325</c:v>
                </c:pt>
                <c:pt idx="2088">
                  <c:v>-60.2857320754895</c:v>
                </c:pt>
                <c:pt idx="2089">
                  <c:v>-56.2540949883762</c:v>
                </c:pt>
                <c:pt idx="2090">
                  <c:v>-68.4321207534305</c:v>
                </c:pt>
                <c:pt idx="2091">
                  <c:v>-48.5594726660435</c:v>
                </c:pt>
                <c:pt idx="2092">
                  <c:v>-60.6449228637207</c:v>
                </c:pt>
                <c:pt idx="2093">
                  <c:v>-57.3220273087179</c:v>
                </c:pt>
                <c:pt idx="2094">
                  <c:v>-49.203413018614</c:v>
                </c:pt>
                <c:pt idx="2095">
                  <c:v>-60.0588777923322</c:v>
                </c:pt>
                <c:pt idx="2096">
                  <c:v>-54.7632459982932</c:v>
                </c:pt>
                <c:pt idx="2097">
                  <c:v>-51.2885521309343</c:v>
                </c:pt>
                <c:pt idx="2098">
                  <c:v>-58.4580476955215</c:v>
                </c:pt>
                <c:pt idx="2099">
                  <c:v>-48.7057566830198</c:v>
                </c:pt>
                <c:pt idx="2100">
                  <c:v>-44.2664276279232</c:v>
                </c:pt>
                <c:pt idx="2101">
                  <c:v>-57.9489457097216</c:v>
                </c:pt>
                <c:pt idx="2102">
                  <c:v>-47.6384889332285</c:v>
                </c:pt>
                <c:pt idx="2103">
                  <c:v>-44.3071236163947</c:v>
                </c:pt>
                <c:pt idx="2104">
                  <c:v>-51.8510743163628</c:v>
                </c:pt>
                <c:pt idx="2105">
                  <c:v>-55.2214364760958</c:v>
                </c:pt>
                <c:pt idx="2106">
                  <c:v>-37.5770709064966</c:v>
                </c:pt>
                <c:pt idx="2107">
                  <c:v>-50.2309857904687</c:v>
                </c:pt>
                <c:pt idx="2108">
                  <c:v>-52.790860279635</c:v>
                </c:pt>
                <c:pt idx="2109">
                  <c:v>-41.6518300309236</c:v>
                </c:pt>
                <c:pt idx="2110">
                  <c:v>-41.1931517960091</c:v>
                </c:pt>
                <c:pt idx="2111">
                  <c:v>-50.8068868231059</c:v>
                </c:pt>
                <c:pt idx="2112">
                  <c:v>-45.8822656837554</c:v>
                </c:pt>
                <c:pt idx="2113">
                  <c:v>-53.8871334272206</c:v>
                </c:pt>
                <c:pt idx="2114">
                  <c:v>-40.2815700770261</c:v>
                </c:pt>
                <c:pt idx="2115">
                  <c:v>-50.4217006043883</c:v>
                </c:pt>
              </c:numCache>
            </c:numRef>
          </c:yVal>
          <c:smooth val="0"/>
        </c:ser>
        <c:axId val="30092952"/>
        <c:axId val="44452578"/>
      </c:scatterChart>
      <c:valAx>
        <c:axId val="30092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52578"/>
        <c:crossesAt val="0"/>
        <c:crossBetween val="midCat"/>
      </c:valAx>
      <c:valAx>
        <c:axId val="44452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9295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037504261848"/>
          <c:y val="0.44928487075187"/>
          <c:w val="0.144306171155813"/>
          <c:h val="0.087914971788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80</xdr:colOff>
      <xdr:row>15</xdr:row>
      <xdr:rowOff>140040</xdr:rowOff>
    </xdr:from>
    <xdr:to>
      <xdr:col>14</xdr:col>
      <xdr:colOff>551880</xdr:colOff>
      <xdr:row>33</xdr:row>
      <xdr:rowOff>140040</xdr:rowOff>
    </xdr:to>
    <xdr:graphicFrame>
      <xdr:nvGraphicFramePr>
        <xdr:cNvPr id="0" name="Chart 1"/>
        <xdr:cNvGraphicFramePr/>
      </xdr:nvGraphicFramePr>
      <xdr:xfrm>
        <a:off x="5032080" y="2426040"/>
        <a:ext cx="4223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" hidden="false" customHeight="false" outlineLevel="0" collapsed="false">
      <c r="A2" s="1" t="n">
        <v>708.437562984342</v>
      </c>
      <c r="B2" s="1" t="n">
        <v>48.9936210048055</v>
      </c>
      <c r="C2" s="1" t="n">
        <v>24.4301364789052</v>
      </c>
      <c r="D2" s="1" t="n">
        <v>12.7493709787821</v>
      </c>
    </row>
    <row r="3" customFormat="false" ht="12" hidden="false" customHeight="false" outlineLevel="0" collapsed="false">
      <c r="A3" s="1" t="n">
        <v>885.044679843355</v>
      </c>
      <c r="B3" s="1" t="n">
        <v>66.5282063905898</v>
      </c>
      <c r="C3" s="1" t="n">
        <v>5.80926093710577</v>
      </c>
      <c r="D3" s="1" t="n">
        <v>14.3651512071163</v>
      </c>
    </row>
    <row r="4" customFormat="false" ht="12" hidden="false" customHeight="false" outlineLevel="0" collapsed="false">
      <c r="A4" s="1" t="n">
        <v>883.002471320039</v>
      </c>
      <c r="B4" s="1" t="n">
        <v>66.5978341751907</v>
      </c>
      <c r="C4" s="1" t="n">
        <v>32.2040465590011</v>
      </c>
      <c r="D4" s="1" t="n">
        <v>12.204459982507</v>
      </c>
    </row>
    <row r="5" customFormat="false" ht="12" hidden="false" customHeight="false" outlineLevel="0" collapsed="false">
      <c r="A5" s="1" t="n">
        <v>1145.05584436337</v>
      </c>
      <c r="B5" s="1" t="n">
        <v>94.3928176580834</v>
      </c>
      <c r="C5" s="1" t="n">
        <v>54.3553898400873</v>
      </c>
      <c r="D5" s="1" t="n">
        <v>11.2196856963139</v>
      </c>
    </row>
    <row r="6" customFormat="false" ht="12" hidden="false" customHeight="false" outlineLevel="0" collapsed="false">
      <c r="A6" s="1" t="n">
        <v>1212.09389296034</v>
      </c>
      <c r="B6" s="1" t="n">
        <v>102.050914772849</v>
      </c>
      <c r="C6" s="1" t="n">
        <v>64</v>
      </c>
      <c r="D6" s="1" t="n">
        <v>11.1111111111111</v>
      </c>
    </row>
    <row r="7" customFormat="false" ht="12" hidden="false" customHeight="false" outlineLevel="0" collapsed="false">
      <c r="A7" s="1" t="n">
        <v>1189.29461064754</v>
      </c>
      <c r="B7" s="1" t="n">
        <v>126.333230460591</v>
      </c>
      <c r="C7" s="1" t="n">
        <v>43.8892844751949</v>
      </c>
      <c r="D7" s="1" t="n">
        <v>11.56839288745</v>
      </c>
    </row>
    <row r="8" customFormat="false" ht="12" hidden="false" customHeight="false" outlineLevel="0" collapsed="false">
      <c r="A8" s="1" t="n">
        <v>971.272209520929</v>
      </c>
      <c r="B8" s="1" t="n">
        <v>107.403903887742</v>
      </c>
      <c r="C8" s="1" t="n">
        <v>65.4796061517185</v>
      </c>
      <c r="D8" s="1" t="n">
        <v>11.1137242332039</v>
      </c>
    </row>
    <row r="9" customFormat="false" ht="12" hidden="false" customHeight="false" outlineLevel="0" collapsed="false">
      <c r="A9" s="1" t="n">
        <v>337.986861566169</v>
      </c>
      <c r="B9" s="1" t="n">
        <v>27.9703487491031</v>
      </c>
      <c r="C9" s="1" t="n">
        <v>10.21</v>
      </c>
      <c r="D9" s="1" t="n">
        <v>10</v>
      </c>
    </row>
    <row r="10" customFormat="false" ht="12" hidden="false" customHeight="false" outlineLevel="0" collapsed="false">
      <c r="A10" s="1" t="n">
        <v>427.936040123643</v>
      </c>
      <c r="B10" s="1" t="n">
        <v>32.256541205572</v>
      </c>
      <c r="C10" s="1" t="n">
        <v>-9.13</v>
      </c>
      <c r="D10" s="1" t="n">
        <v>10</v>
      </c>
    </row>
    <row r="11" customFormat="false" ht="12" hidden="false" customHeight="false" outlineLevel="0" collapsed="false">
      <c r="A11" s="1" t="n">
        <v>385.196917920233</v>
      </c>
      <c r="B11" s="1" t="n">
        <v>29.4217870108429</v>
      </c>
      <c r="C11" s="1" t="n">
        <v>-3.07</v>
      </c>
      <c r="D11" s="1" t="n">
        <v>10</v>
      </c>
    </row>
    <row r="12" customFormat="false" ht="12" hidden="false" customHeight="false" outlineLevel="0" collapsed="false">
      <c r="A12" s="1" t="n">
        <v>385.758809398343</v>
      </c>
      <c r="B12" s="1" t="n">
        <v>29.4252506112399</v>
      </c>
      <c r="C12" s="1" t="n">
        <v>-5.37</v>
      </c>
      <c r="D12" s="1" t="n">
        <v>10</v>
      </c>
    </row>
    <row r="13" customFormat="false" ht="12" hidden="false" customHeight="false" outlineLevel="0" collapsed="false">
      <c r="A13" s="1" t="n">
        <v>545.460568423799</v>
      </c>
      <c r="B13" s="1" t="n">
        <v>59.5550664896617</v>
      </c>
      <c r="C13" s="1" t="n">
        <v>12.54</v>
      </c>
      <c r="D13" s="1" t="n">
        <v>10</v>
      </c>
    </row>
    <row r="14" customFormat="false" ht="12" hidden="false" customHeight="false" outlineLevel="0" collapsed="false">
      <c r="A14" s="1" t="n">
        <v>563.337756415712</v>
      </c>
      <c r="B14" s="1" t="n">
        <v>67.4805139097047</v>
      </c>
      <c r="C14" s="1" t="n">
        <v>-1.81</v>
      </c>
      <c r="D14" s="1" t="n">
        <v>10</v>
      </c>
    </row>
    <row r="15" customFormat="false" ht="12" hidden="false" customHeight="false" outlineLevel="0" collapsed="false">
      <c r="A15" s="1" t="n">
        <v>609.990938894646</v>
      </c>
      <c r="B15" s="1" t="n">
        <v>75.9316943741063</v>
      </c>
      <c r="C15" s="1" t="n">
        <v>12.3</v>
      </c>
      <c r="D15" s="1" t="n">
        <v>10</v>
      </c>
    </row>
    <row r="16" customFormat="false" ht="12" hidden="false" customHeight="false" outlineLevel="0" collapsed="false">
      <c r="A16" s="1" t="n">
        <v>726.678633899641</v>
      </c>
      <c r="B16" s="1" t="n">
        <v>109.967249918456</v>
      </c>
      <c r="C16" s="1" t="n">
        <v>-1.07</v>
      </c>
      <c r="D16" s="1" t="n">
        <v>10</v>
      </c>
    </row>
    <row r="17" customFormat="false" ht="12" hidden="false" customHeight="false" outlineLevel="0" collapsed="false">
      <c r="A17" s="1" t="n">
        <v>816.402071618889</v>
      </c>
      <c r="B17" s="1" t="n">
        <v>143.150518612783</v>
      </c>
      <c r="C17" s="1" t="n">
        <v>-4.07</v>
      </c>
      <c r="D17" s="1" t="n">
        <v>10</v>
      </c>
    </row>
    <row r="18" customFormat="false" ht="12" hidden="false" customHeight="false" outlineLevel="0" collapsed="false">
      <c r="A18" s="1" t="n">
        <v>768.741226726067</v>
      </c>
      <c r="B18" s="1" t="n">
        <v>120.580833983584</v>
      </c>
      <c r="C18" s="1" t="n">
        <v>4.12</v>
      </c>
      <c r="D18" s="1" t="n">
        <v>10</v>
      </c>
    </row>
    <row r="19" customFormat="false" ht="12" hidden="false" customHeight="false" outlineLevel="0" collapsed="false">
      <c r="A19" s="1" t="n">
        <v>671.792062443162</v>
      </c>
      <c r="B19" s="1" t="n">
        <v>89.2978439740684</v>
      </c>
      <c r="C19" s="1" t="n">
        <v>10.73</v>
      </c>
      <c r="D19" s="1" t="n">
        <v>10</v>
      </c>
    </row>
    <row r="20" customFormat="false" ht="12" hidden="false" customHeight="false" outlineLevel="0" collapsed="false">
      <c r="A20" s="1" t="n">
        <v>642.634172458834</v>
      </c>
      <c r="B20" s="1" t="n">
        <v>79.206653848037</v>
      </c>
      <c r="C20" s="1" t="n">
        <v>18.33</v>
      </c>
      <c r="D20" s="1" t="n">
        <v>10</v>
      </c>
    </row>
    <row r="21" customFormat="false" ht="12" hidden="false" customHeight="false" outlineLevel="0" collapsed="false">
      <c r="A21" s="1" t="n">
        <v>655.124908667792</v>
      </c>
      <c r="B21" s="1" t="n">
        <v>84.9124769087815</v>
      </c>
      <c r="C21" s="1" t="n">
        <v>13.88</v>
      </c>
      <c r="D21" s="1" t="n">
        <v>10</v>
      </c>
    </row>
    <row r="22" customFormat="false" ht="12" hidden="false" customHeight="false" outlineLevel="0" collapsed="false">
      <c r="A22" s="1" t="n">
        <v>665.905763735232</v>
      </c>
      <c r="B22" s="1" t="n">
        <v>86.837094041428</v>
      </c>
      <c r="C22" s="1" t="n">
        <v>6.94</v>
      </c>
      <c r="D22" s="1" t="n">
        <v>10</v>
      </c>
    </row>
    <row r="23" customFormat="false" ht="12" hidden="false" customHeight="false" outlineLevel="0" collapsed="false">
      <c r="A23" s="1" t="n">
        <v>654.86777193659</v>
      </c>
      <c r="B23" s="1" t="n">
        <v>82.099690959823</v>
      </c>
      <c r="C23" s="1" t="n">
        <v>9.33</v>
      </c>
      <c r="D23" s="1" t="n">
        <v>10</v>
      </c>
    </row>
    <row r="24" customFormat="false" ht="12" hidden="false" customHeight="false" outlineLevel="0" collapsed="false">
      <c r="A24" s="1" t="n">
        <v>641.497115970908</v>
      </c>
      <c r="B24" s="1" t="n">
        <v>78.8929601055203</v>
      </c>
      <c r="C24" s="1" t="n">
        <v>12.98</v>
      </c>
      <c r="D24" s="1" t="n">
        <v>10</v>
      </c>
    </row>
    <row r="25" customFormat="false" ht="12" hidden="false" customHeight="false" outlineLevel="0" collapsed="false">
      <c r="A25" s="1" t="n">
        <v>644.31870056383</v>
      </c>
      <c r="B25" s="1" t="n">
        <v>78.976955868128</v>
      </c>
      <c r="C25" s="1" t="n">
        <v>17.68</v>
      </c>
      <c r="D25" s="1" t="n">
        <v>10</v>
      </c>
    </row>
    <row r="26" customFormat="false" ht="12" hidden="false" customHeight="false" outlineLevel="0" collapsed="false">
      <c r="A26" s="1" t="n">
        <v>673.79379326742</v>
      </c>
      <c r="B26" s="1" t="n">
        <v>88.8976781365095</v>
      </c>
      <c r="C26" s="1" t="n">
        <v>4.77</v>
      </c>
      <c r="D26" s="1" t="n">
        <v>10</v>
      </c>
    </row>
    <row r="27" customFormat="false" ht="12" hidden="false" customHeight="false" outlineLevel="0" collapsed="false">
      <c r="A27" s="1" t="n">
        <v>602.16334460482</v>
      </c>
      <c r="B27" s="1" t="n">
        <v>66.9775940663521</v>
      </c>
      <c r="C27" s="1" t="n">
        <v>13.63</v>
      </c>
      <c r="D27" s="1" t="n">
        <v>10</v>
      </c>
    </row>
    <row r="28" customFormat="false" ht="12" hidden="false" customHeight="false" outlineLevel="0" collapsed="false">
      <c r="A28" s="1" t="n">
        <v>667.453409372495</v>
      </c>
      <c r="B28" s="1" t="n">
        <v>104.40792542549</v>
      </c>
      <c r="C28" s="1" t="n">
        <v>21.42</v>
      </c>
      <c r="D28" s="1" t="n">
        <v>10</v>
      </c>
    </row>
    <row r="29" customFormat="false" ht="12" hidden="false" customHeight="false" outlineLevel="0" collapsed="false">
      <c r="A29" s="1" t="n">
        <v>869.212563741571</v>
      </c>
      <c r="B29" s="1" t="n">
        <v>162.666011156903</v>
      </c>
      <c r="C29" s="1" t="n">
        <v>39.28</v>
      </c>
      <c r="D29" s="1" t="n">
        <v>10</v>
      </c>
    </row>
    <row r="30" customFormat="false" ht="12" hidden="false" customHeight="false" outlineLevel="0" collapsed="false">
      <c r="A30" s="1" t="n">
        <v>741.034835163049</v>
      </c>
      <c r="B30" s="1" t="n">
        <v>116.899280328992</v>
      </c>
      <c r="C30" s="1" t="n">
        <v>53.69</v>
      </c>
      <c r="D30" s="1" t="n">
        <v>10</v>
      </c>
    </row>
    <row r="31" customFormat="false" ht="12" hidden="false" customHeight="false" outlineLevel="0" collapsed="false">
      <c r="A31" s="1" t="n">
        <v>787.041014574086</v>
      </c>
      <c r="B31" s="1" t="n">
        <v>125.031492762522</v>
      </c>
      <c r="C31" s="1" t="n">
        <v>52.54</v>
      </c>
      <c r="D31" s="1" t="n">
        <v>10</v>
      </c>
    </row>
    <row r="32" customFormat="false" ht="12" hidden="false" customHeight="false" outlineLevel="0" collapsed="false">
      <c r="A32" s="1" t="n">
        <v>804.308645213316</v>
      </c>
      <c r="B32" s="1" t="n">
        <v>137.238194890403</v>
      </c>
      <c r="C32" s="1" t="n">
        <v>46.81</v>
      </c>
      <c r="D32" s="1" t="n">
        <v>10</v>
      </c>
    </row>
    <row r="33" customFormat="false" ht="12" hidden="false" customHeight="false" outlineLevel="0" collapsed="false">
      <c r="A33" s="1" t="n">
        <v>935.20419999196</v>
      </c>
      <c r="B33" s="1" t="n">
        <v>189.948768103381</v>
      </c>
      <c r="C33" s="1" t="n">
        <v>50.25</v>
      </c>
      <c r="D33" s="1" t="n">
        <v>10</v>
      </c>
    </row>
    <row r="34" customFormat="false" ht="12" hidden="false" customHeight="false" outlineLevel="0" collapsed="false">
      <c r="A34" s="1" t="n">
        <v>1019.43757016703</v>
      </c>
      <c r="B34" s="1" t="n">
        <v>220.139408275917</v>
      </c>
      <c r="C34" s="1" t="n">
        <v>46.14</v>
      </c>
      <c r="D34" s="1" t="n">
        <v>10</v>
      </c>
    </row>
    <row r="35" customFormat="false" ht="12" hidden="false" customHeight="false" outlineLevel="0" collapsed="false">
      <c r="A35" s="1" t="n">
        <v>797.458467783504</v>
      </c>
      <c r="B35" s="1" t="n">
        <v>135.672171322709</v>
      </c>
      <c r="C35" s="1" t="n">
        <v>43.62</v>
      </c>
      <c r="D35" s="1" t="n">
        <v>10</v>
      </c>
    </row>
    <row r="36" customFormat="false" ht="12" hidden="false" customHeight="false" outlineLevel="0" collapsed="false">
      <c r="A36" s="1" t="n">
        <v>873.567308177668</v>
      </c>
      <c r="B36" s="1" t="n">
        <v>161.900531630305</v>
      </c>
      <c r="C36" s="1" t="n">
        <v>40.6</v>
      </c>
      <c r="D36" s="1" t="n">
        <v>10</v>
      </c>
    </row>
    <row r="37" customFormat="false" ht="12" hidden="false" customHeight="false" outlineLevel="0" collapsed="false">
      <c r="A37" s="1" t="n">
        <v>773.737462115144</v>
      </c>
      <c r="B37" s="1" t="n">
        <v>118.184023545565</v>
      </c>
      <c r="C37" s="1" t="n">
        <v>44.06</v>
      </c>
      <c r="D37" s="1" t="n">
        <v>10</v>
      </c>
    </row>
    <row r="38" customFormat="false" ht="12" hidden="false" customHeight="false" outlineLevel="0" collapsed="false">
      <c r="A38" s="1" t="n">
        <v>695.732051141683</v>
      </c>
      <c r="B38" s="1" t="n">
        <v>97.6996665337856</v>
      </c>
      <c r="C38" s="1" t="n">
        <v>55.74</v>
      </c>
      <c r="D38" s="1" t="n">
        <v>10</v>
      </c>
    </row>
    <row r="39" customFormat="false" ht="12" hidden="false" customHeight="false" outlineLevel="0" collapsed="false">
      <c r="A39" s="1" t="n">
        <v>750.758173499905</v>
      </c>
      <c r="B39" s="1" t="n">
        <v>105.906591171764</v>
      </c>
      <c r="C39" s="1" t="n">
        <v>34.58</v>
      </c>
      <c r="D39" s="1" t="n">
        <v>10</v>
      </c>
    </row>
    <row r="40" customFormat="false" ht="12" hidden="false" customHeight="false" outlineLevel="0" collapsed="false">
      <c r="A40" s="1" t="n">
        <v>186.639107166727</v>
      </c>
      <c r="B40" s="1" t="n">
        <v>19.6417786353082</v>
      </c>
      <c r="C40" s="1" t="n">
        <v>-48.9778813041048</v>
      </c>
      <c r="D40" s="1" t="n">
        <v>13.3675177122745</v>
      </c>
    </row>
    <row r="41" customFormat="false" ht="12" hidden="false" customHeight="false" outlineLevel="0" collapsed="false">
      <c r="A41" s="1" t="n">
        <v>219.23936092753</v>
      </c>
      <c r="B41" s="1" t="n">
        <v>22.7132302360671</v>
      </c>
      <c r="C41" s="1" t="n">
        <v>-82.3284210375194</v>
      </c>
      <c r="D41" s="1" t="n">
        <v>10.1088738368833</v>
      </c>
    </row>
    <row r="42" customFormat="false" ht="12" hidden="false" customHeight="false" outlineLevel="0" collapsed="false">
      <c r="A42" s="1" t="n">
        <v>240.074973327501</v>
      </c>
      <c r="B42" s="1" t="n">
        <v>25.2702464951308</v>
      </c>
      <c r="C42" s="1" t="n">
        <v>-60.4204024664075</v>
      </c>
      <c r="D42" s="1" t="n">
        <v>10.0743518873653</v>
      </c>
    </row>
    <row r="43" customFormat="false" ht="12" hidden="false" customHeight="false" outlineLevel="0" collapsed="false">
      <c r="A43" s="1" t="n">
        <v>239.086843995114</v>
      </c>
      <c r="B43" s="1" t="n">
        <v>25.2993303031784</v>
      </c>
      <c r="C43" s="1" t="n">
        <v>-38.0177255571326</v>
      </c>
      <c r="D43" s="1" t="n">
        <v>10.0078260829791</v>
      </c>
    </row>
    <row r="44" customFormat="false" ht="12" hidden="false" customHeight="false" outlineLevel="0" collapsed="false">
      <c r="A44" s="1" t="n">
        <v>235.733677410913</v>
      </c>
      <c r="B44" s="1" t="n">
        <v>25.0547632362735</v>
      </c>
      <c r="C44" s="1" t="n">
        <v>-58.8185142536525</v>
      </c>
      <c r="D44" s="1" t="n">
        <v>10.3085449100238</v>
      </c>
    </row>
    <row r="45" customFormat="false" ht="12" hidden="false" customHeight="false" outlineLevel="0" collapsed="false">
      <c r="A45" s="1" t="n">
        <v>253.008556464678</v>
      </c>
      <c r="B45" s="1" t="n">
        <v>26.9161837352885</v>
      </c>
      <c r="C45" s="1" t="n">
        <v>-23.9137438856744</v>
      </c>
      <c r="D45" s="1" t="n">
        <v>10.1964125846355</v>
      </c>
    </row>
    <row r="46" customFormat="false" ht="12" hidden="false" customHeight="false" outlineLevel="0" collapsed="false">
      <c r="A46" s="1" t="n">
        <v>263.472837278059</v>
      </c>
      <c r="B46" s="1" t="n">
        <v>29.0425760038734</v>
      </c>
      <c r="C46" s="1" t="n">
        <v>-19.7892975970456</v>
      </c>
      <c r="D46" s="1" t="n">
        <v>10.1495631308525</v>
      </c>
    </row>
    <row r="47" customFormat="false" ht="12" hidden="false" customHeight="false" outlineLevel="0" collapsed="false">
      <c r="A47" s="1" t="n">
        <v>268.045522248161</v>
      </c>
      <c r="B47" s="1" t="n">
        <v>28.31207647203</v>
      </c>
      <c r="C47" s="1" t="n">
        <v>-18.9795378767656</v>
      </c>
      <c r="D47" s="1" t="n">
        <v>10.7905689383828</v>
      </c>
    </row>
    <row r="48" customFormat="false" ht="12" hidden="false" customHeight="false" outlineLevel="0" collapsed="false">
      <c r="A48" s="1" t="n">
        <v>368.789085590605</v>
      </c>
      <c r="B48" s="1" t="n">
        <v>43.7765126789691</v>
      </c>
      <c r="C48" s="1" t="n">
        <v>39.4523477253902</v>
      </c>
      <c r="D48" s="1" t="n">
        <v>9.99800225874045</v>
      </c>
    </row>
    <row r="49" customFormat="false" ht="12" hidden="false" customHeight="false" outlineLevel="0" collapsed="false">
      <c r="A49" s="1" t="n">
        <v>326.927120830145</v>
      </c>
      <c r="B49" s="1" t="n">
        <v>39.8505804506592</v>
      </c>
      <c r="C49" s="1" t="n">
        <v>12.3376180601487</v>
      </c>
      <c r="D49" s="1" t="n">
        <v>10.3615225479508</v>
      </c>
    </row>
    <row r="50" customFormat="false" ht="12" hidden="false" customHeight="false" outlineLevel="0" collapsed="false">
      <c r="A50" s="1" t="n">
        <v>293.505107381096</v>
      </c>
      <c r="B50" s="1" t="n">
        <v>31.7134887105071</v>
      </c>
      <c r="C50" s="1" t="n">
        <v>-6.53227946261932</v>
      </c>
      <c r="D50" s="1" t="n">
        <v>10.0415273926744</v>
      </c>
    </row>
    <row r="51" customFormat="false" ht="12" hidden="false" customHeight="false" outlineLevel="0" collapsed="false">
      <c r="A51" s="1" t="n">
        <v>386.829022776672</v>
      </c>
      <c r="B51" s="1" t="n">
        <v>48.7528981779504</v>
      </c>
      <c r="C51" s="1" t="n">
        <v>9.45234772539024</v>
      </c>
      <c r="D51" s="1" t="n">
        <v>9.99800225874045</v>
      </c>
    </row>
    <row r="52" customFormat="false" ht="12" hidden="false" customHeight="false" outlineLevel="0" collapsed="false">
      <c r="A52" s="1" t="n">
        <v>221.022608622045</v>
      </c>
      <c r="B52" s="1" t="n">
        <v>23.3660143145765</v>
      </c>
      <c r="C52" s="1" t="n">
        <v>-8.33733927303067</v>
      </c>
      <c r="D52" s="1" t="n">
        <v>10.5080540972912</v>
      </c>
    </row>
    <row r="53" customFormat="false" ht="12" hidden="false" customHeight="false" outlineLevel="0" collapsed="false">
      <c r="A53" s="1" t="n">
        <v>243.515104746981</v>
      </c>
      <c r="B53" s="1" t="n">
        <v>25.0839086524486</v>
      </c>
      <c r="C53" s="1" t="n">
        <v>-52.2720374167476</v>
      </c>
      <c r="D53" s="1" t="n">
        <v>14.7356862214242</v>
      </c>
    </row>
    <row r="54" customFormat="false" ht="12" hidden="false" customHeight="false" outlineLevel="0" collapsed="false">
      <c r="A54" s="1" t="n">
        <v>228.165600549713</v>
      </c>
      <c r="B54" s="1" t="n">
        <v>23.5765428430382</v>
      </c>
      <c r="C54" s="1" t="n">
        <v>-57.8684267656545</v>
      </c>
      <c r="D54" s="1" t="n">
        <v>10.7905689383828</v>
      </c>
    </row>
    <row r="55" customFormat="false" ht="12" hidden="false" customHeight="false" outlineLevel="0" collapsed="false">
      <c r="A55" s="1" t="n">
        <v>340.500197588177</v>
      </c>
      <c r="B55" s="1" t="n">
        <v>34.9123274682329</v>
      </c>
      <c r="C55" s="1" t="n">
        <v>14.3012046128861</v>
      </c>
      <c r="D55" s="1" t="n">
        <v>10.6786655273632</v>
      </c>
    </row>
    <row r="56" customFormat="false" ht="12" hidden="false" customHeight="false" outlineLevel="0" collapsed="false">
      <c r="A56" s="2" t="n">
        <v>296.775387695578</v>
      </c>
      <c r="B56" s="2" t="n">
        <v>25</v>
      </c>
      <c r="C56" s="2" t="n">
        <v>12.92</v>
      </c>
      <c r="D56" s="2" t="n">
        <v>4.2</v>
      </c>
    </row>
    <row r="57" customFormat="false" ht="12" hidden="false" customHeight="false" outlineLevel="0" collapsed="false">
      <c r="A57" s="2" t="n">
        <v>386.171584495557</v>
      </c>
      <c r="B57" s="2" t="n">
        <v>25</v>
      </c>
      <c r="C57" s="2" t="n">
        <v>10.27</v>
      </c>
      <c r="D57" s="2" t="n">
        <v>4.9</v>
      </c>
    </row>
    <row r="58" customFormat="false" ht="12" hidden="false" customHeight="false" outlineLevel="0" collapsed="false">
      <c r="A58" s="2" t="n">
        <v>389.524365119254</v>
      </c>
      <c r="B58" s="2" t="n">
        <v>25</v>
      </c>
      <c r="C58" s="2" t="n">
        <v>9.48</v>
      </c>
      <c r="D58" s="2" t="n">
        <v>3.7</v>
      </c>
    </row>
    <row r="59" customFormat="false" ht="12" hidden="false" customHeight="false" outlineLevel="0" collapsed="false">
      <c r="A59" s="2" t="n">
        <v>407.667228549039</v>
      </c>
      <c r="B59" s="2" t="n">
        <v>25</v>
      </c>
      <c r="C59" s="2" t="n">
        <v>20.65</v>
      </c>
      <c r="D59" s="2" t="n">
        <v>4.2</v>
      </c>
    </row>
    <row r="60" customFormat="false" ht="12" hidden="false" customHeight="false" outlineLevel="0" collapsed="false">
      <c r="A60" s="2" t="n">
        <v>304.865694700199</v>
      </c>
      <c r="B60" s="2" t="n">
        <v>30.3593436867781</v>
      </c>
      <c r="C60" s="2" t="n">
        <v>15.23</v>
      </c>
      <c r="D60" s="2" t="n">
        <v>4.9</v>
      </c>
    </row>
    <row r="61" customFormat="false" ht="12" hidden="false" customHeight="false" outlineLevel="0" collapsed="false">
      <c r="A61" s="2" t="n">
        <v>321.37028323392</v>
      </c>
      <c r="B61" s="2" t="n">
        <v>32.4741036623416</v>
      </c>
      <c r="C61" s="2" t="n">
        <v>12.92</v>
      </c>
      <c r="D61" s="2" t="n">
        <v>4.2</v>
      </c>
    </row>
    <row r="62" customFormat="false" ht="12" hidden="false" customHeight="false" outlineLevel="0" collapsed="false">
      <c r="A62" s="2" t="n">
        <v>245.588443846055</v>
      </c>
      <c r="B62" s="2" t="n">
        <v>25.6980063776862</v>
      </c>
      <c r="C62" s="2" t="n">
        <v>9.3</v>
      </c>
      <c r="D62" s="2" t="n">
        <v>4.9</v>
      </c>
    </row>
    <row r="63" customFormat="false" ht="12" hidden="false" customHeight="false" outlineLevel="0" collapsed="false">
      <c r="A63" s="2" t="n">
        <v>360.339308447082</v>
      </c>
      <c r="B63" s="2" t="n">
        <v>37.5280556943876</v>
      </c>
      <c r="C63" s="2" t="n">
        <v>9.5</v>
      </c>
      <c r="D63" s="2" t="n">
        <v>3.7</v>
      </c>
    </row>
    <row r="64" customFormat="false" ht="12" hidden="false" customHeight="false" outlineLevel="0" collapsed="false">
      <c r="A64" s="2" t="n">
        <v>268.999633467286</v>
      </c>
      <c r="B64" s="2" t="n">
        <v>26.568592842851</v>
      </c>
      <c r="C64" s="2" t="n">
        <v>20.65</v>
      </c>
      <c r="D64" s="2" t="n">
        <v>4.2</v>
      </c>
    </row>
    <row r="65" customFormat="false" ht="12" hidden="false" customHeight="false" outlineLevel="0" collapsed="false">
      <c r="A65" s="0" t="n">
        <v>281.9461775</v>
      </c>
      <c r="B65" s="0" t="n">
        <v>5</v>
      </c>
      <c r="C65" s="3" t="n">
        <v>2.23622388118689</v>
      </c>
      <c r="D65" s="0" t="n">
        <v>6</v>
      </c>
    </row>
    <row r="66" customFormat="false" ht="12" hidden="false" customHeight="false" outlineLevel="0" collapsed="false">
      <c r="A66" s="0" t="n">
        <v>278.3495402</v>
      </c>
      <c r="B66" s="0" t="n">
        <v>5</v>
      </c>
      <c r="C66" s="3" t="n">
        <v>8.74055051706257</v>
      </c>
      <c r="D66" s="0" t="n">
        <v>6</v>
      </c>
    </row>
    <row r="67" customFormat="false" ht="12" hidden="false" customHeight="false" outlineLevel="0" collapsed="false">
      <c r="A67" s="0" t="n">
        <v>278.4443848</v>
      </c>
      <c r="B67" s="0" t="n">
        <v>5</v>
      </c>
      <c r="C67" s="3" t="n">
        <v>-0.779321518062501</v>
      </c>
      <c r="D67" s="0" t="n">
        <v>6</v>
      </c>
    </row>
    <row r="68" customFormat="false" ht="12" hidden="false" customHeight="false" outlineLevel="0" collapsed="false">
      <c r="A68" s="0" t="n">
        <v>281.6640725</v>
      </c>
      <c r="B68" s="0" t="n">
        <v>5</v>
      </c>
      <c r="C68" s="3" t="n">
        <v>1.40468137384459</v>
      </c>
      <c r="D68" s="0" t="n">
        <v>6</v>
      </c>
    </row>
    <row r="69" customFormat="false" ht="12" hidden="false" customHeight="false" outlineLevel="0" collapsed="false">
      <c r="A69" s="0" t="n">
        <v>278.8959694</v>
      </c>
      <c r="B69" s="0" t="n">
        <v>5</v>
      </c>
      <c r="C69" s="3" t="n">
        <v>-4.69296862887747</v>
      </c>
      <c r="D69" s="0" t="n">
        <v>6</v>
      </c>
    </row>
    <row r="70" customFormat="false" ht="12" hidden="false" customHeight="false" outlineLevel="0" collapsed="false">
      <c r="A70" s="0" t="n">
        <v>279.0488498</v>
      </c>
      <c r="B70" s="0" t="n">
        <v>5</v>
      </c>
      <c r="C70" s="3" t="n">
        <v>5.21523576938992</v>
      </c>
      <c r="D70" s="0" t="n">
        <v>6</v>
      </c>
    </row>
    <row r="71" customFormat="false" ht="12" hidden="false" customHeight="false" outlineLevel="0" collapsed="false">
      <c r="A71" s="0" t="n">
        <v>277.9692398</v>
      </c>
      <c r="B71" s="0" t="n">
        <v>5</v>
      </c>
      <c r="C71" s="3" t="n">
        <v>9.6108242299769</v>
      </c>
      <c r="D71" s="0" t="n">
        <v>6</v>
      </c>
    </row>
    <row r="72" customFormat="false" ht="12" hidden="false" customHeight="false" outlineLevel="0" collapsed="false">
      <c r="A72" s="0" t="n">
        <v>278.4323287</v>
      </c>
      <c r="B72" s="0" t="n">
        <v>5</v>
      </c>
      <c r="C72" s="3" t="n">
        <v>-0.669867943559037</v>
      </c>
      <c r="D72" s="0" t="n">
        <v>6</v>
      </c>
    </row>
    <row r="73" customFormat="false" ht="12" hidden="false" customHeight="false" outlineLevel="0" collapsed="false">
      <c r="A73" s="0" t="n">
        <v>278.8656715</v>
      </c>
      <c r="B73" s="0" t="n">
        <v>5</v>
      </c>
      <c r="C73" s="3" t="n">
        <v>0.688651930532805</v>
      </c>
      <c r="D73" s="0" t="n">
        <v>6</v>
      </c>
    </row>
    <row r="74" customFormat="false" ht="12" hidden="false" customHeight="false" outlineLevel="0" collapsed="false">
      <c r="A74" s="0" t="n">
        <v>279.7850802</v>
      </c>
      <c r="B74" s="0" t="n">
        <v>5</v>
      </c>
      <c r="C74" s="3" t="n">
        <v>-9.7000687</v>
      </c>
      <c r="D74" s="0" t="n">
        <v>6</v>
      </c>
    </row>
    <row r="75" customFormat="false" ht="12" hidden="false" customHeight="false" outlineLevel="0" collapsed="false">
      <c r="A75" s="0" t="n">
        <v>279.6155444</v>
      </c>
      <c r="B75" s="0" t="n">
        <v>5</v>
      </c>
      <c r="C75" s="3" t="n">
        <v>2.80876163748959</v>
      </c>
      <c r="D75" s="0" t="n">
        <v>6</v>
      </c>
    </row>
    <row r="76" customFormat="false" ht="12" hidden="false" customHeight="false" outlineLevel="0" collapsed="false">
      <c r="A76" s="0" t="n">
        <v>278.7653141</v>
      </c>
      <c r="B76" s="0" t="n">
        <v>5</v>
      </c>
      <c r="C76" s="3" t="n">
        <v>-1.0143501</v>
      </c>
      <c r="D76" s="0" t="n">
        <v>6</v>
      </c>
    </row>
    <row r="77" customFormat="false" ht="12" hidden="false" customHeight="false" outlineLevel="0" collapsed="false">
      <c r="A77" s="0" t="n">
        <v>278.3961379</v>
      </c>
      <c r="B77" s="0" t="n">
        <v>5</v>
      </c>
      <c r="C77" s="3" t="n">
        <v>2.98479875139336</v>
      </c>
      <c r="D77" s="0" t="n">
        <v>6</v>
      </c>
    </row>
    <row r="78" customFormat="false" ht="12" hidden="false" customHeight="false" outlineLevel="0" collapsed="false">
      <c r="A78" s="0" t="n">
        <v>278.0678723</v>
      </c>
      <c r="B78" s="0" t="n">
        <v>5</v>
      </c>
      <c r="C78" s="3" t="n">
        <v>-0.818626949988439</v>
      </c>
      <c r="D78" s="0" t="n">
        <v>6</v>
      </c>
    </row>
    <row r="79" customFormat="false" ht="12" hidden="false" customHeight="false" outlineLevel="0" collapsed="false">
      <c r="A79" s="0" t="n">
        <v>277.7860201</v>
      </c>
      <c r="B79" s="0" t="n">
        <v>5</v>
      </c>
      <c r="C79" s="3" t="n">
        <v>9.6633421</v>
      </c>
      <c r="D79" s="0" t="n">
        <v>6</v>
      </c>
    </row>
    <row r="80" customFormat="false" ht="12" hidden="false" customHeight="false" outlineLevel="0" collapsed="false">
      <c r="A80" s="0" t="n">
        <v>276.8658276</v>
      </c>
      <c r="B80" s="0" t="n">
        <v>5</v>
      </c>
      <c r="C80" s="3" t="n">
        <v>7.11477883529505</v>
      </c>
      <c r="D80" s="0" t="n">
        <v>6</v>
      </c>
    </row>
    <row r="81" customFormat="false" ht="12" hidden="false" customHeight="false" outlineLevel="0" collapsed="false">
      <c r="A81" s="0" t="n">
        <v>276.8658276</v>
      </c>
      <c r="B81" s="0" t="n">
        <v>5</v>
      </c>
      <c r="C81" s="3" t="n">
        <v>-0.0604853859371575</v>
      </c>
      <c r="D81" s="0" t="n">
        <v>6</v>
      </c>
    </row>
    <row r="82" customFormat="false" ht="12" hidden="false" customHeight="false" outlineLevel="0" collapsed="false">
      <c r="A82" s="0" t="n">
        <v>276.8407592</v>
      </c>
      <c r="B82" s="0" t="n">
        <v>5</v>
      </c>
      <c r="C82" s="3" t="n">
        <v>0.88523657</v>
      </c>
      <c r="D82" s="0" t="n">
        <v>6</v>
      </c>
    </row>
    <row r="83" customFormat="false" ht="12" hidden="false" customHeight="false" outlineLevel="0" collapsed="false">
      <c r="A83" s="0" t="n">
        <v>276.7</v>
      </c>
      <c r="B83" s="0" t="n">
        <v>5</v>
      </c>
      <c r="C83" s="3" t="n">
        <v>-1.3870220551244</v>
      </c>
      <c r="D83" s="0" t="n">
        <v>6</v>
      </c>
    </row>
    <row r="84" customFormat="false" ht="12" hidden="false" customHeight="false" outlineLevel="0" collapsed="false">
      <c r="A84" s="0" t="n">
        <v>276.7</v>
      </c>
      <c r="B84" s="0" t="n">
        <v>5</v>
      </c>
      <c r="C84" s="3" t="n">
        <v>2.9895914</v>
      </c>
      <c r="D84" s="0" t="n">
        <v>6</v>
      </c>
    </row>
    <row r="85" customFormat="false" ht="12" hidden="false" customHeight="false" outlineLevel="0" collapsed="false">
      <c r="A85" s="0" t="n">
        <v>277.6557401</v>
      </c>
      <c r="B85" s="0" t="n">
        <v>5</v>
      </c>
      <c r="C85" s="3" t="n">
        <v>3.3387106</v>
      </c>
      <c r="D85" s="0" t="n">
        <v>6</v>
      </c>
    </row>
    <row r="86" customFormat="false" ht="12" hidden="false" customHeight="false" outlineLevel="0" collapsed="false">
      <c r="A86" s="0" t="n">
        <v>277.8729502</v>
      </c>
      <c r="B86" s="0" t="n">
        <v>5</v>
      </c>
      <c r="C86" s="3" t="n">
        <v>-3.31375429108229</v>
      </c>
      <c r="D86" s="0" t="n">
        <v>6</v>
      </c>
    </row>
    <row r="87" customFormat="false" ht="12" hidden="false" customHeight="false" outlineLevel="0" collapsed="false">
      <c r="A87" s="0" t="n">
        <v>276.5327038</v>
      </c>
      <c r="B87" s="0" t="n">
        <v>5</v>
      </c>
      <c r="C87" s="3" t="n">
        <v>1.2305001</v>
      </c>
      <c r="D87" s="0" t="n">
        <v>6</v>
      </c>
    </row>
    <row r="88" customFormat="false" ht="12" hidden="false" customHeight="false" outlineLevel="0" collapsed="false">
      <c r="A88" s="0" t="n">
        <v>275.7537954</v>
      </c>
      <c r="B88" s="0" t="n">
        <v>5</v>
      </c>
      <c r="C88" s="3" t="n">
        <v>-0.972612223957839</v>
      </c>
      <c r="D88" s="0" t="n">
        <v>6</v>
      </c>
    </row>
    <row r="89" customFormat="false" ht="12" hidden="false" customHeight="false" outlineLevel="0" collapsed="false">
      <c r="A89" s="0" t="n">
        <v>277.2016283</v>
      </c>
      <c r="B89" s="0" t="n">
        <v>5</v>
      </c>
      <c r="C89" s="3" t="n">
        <v>0.17543092</v>
      </c>
      <c r="D89" s="0" t="n">
        <v>6</v>
      </c>
    </row>
    <row r="90" customFormat="false" ht="12" hidden="false" customHeight="false" outlineLevel="0" collapsed="false">
      <c r="A90" s="0" t="n">
        <v>275.1539363</v>
      </c>
      <c r="B90" s="0" t="n">
        <v>5</v>
      </c>
      <c r="C90" s="3" t="n">
        <v>7.1944452</v>
      </c>
      <c r="D90" s="0" t="n">
        <v>6</v>
      </c>
    </row>
    <row r="91" customFormat="false" ht="12" hidden="false" customHeight="false" outlineLevel="0" collapsed="false">
      <c r="A91" s="0" t="n">
        <v>274.8670764</v>
      </c>
      <c r="B91" s="0" t="n">
        <v>5</v>
      </c>
      <c r="C91" s="3" t="n">
        <v>5.52064210869316</v>
      </c>
      <c r="D91" s="0" t="n">
        <v>6</v>
      </c>
    </row>
    <row r="92" customFormat="false" ht="12" hidden="false" customHeight="false" outlineLevel="0" collapsed="false">
      <c r="A92" s="0" t="n">
        <v>275.5073736</v>
      </c>
      <c r="B92" s="0" t="n">
        <v>5</v>
      </c>
      <c r="C92" s="3" t="n">
        <v>7.5435645</v>
      </c>
      <c r="D92" s="0" t="n">
        <v>6</v>
      </c>
    </row>
    <row r="93" customFormat="false" ht="12" hidden="false" customHeight="false" outlineLevel="0" collapsed="false">
      <c r="A93" s="0" t="n">
        <v>275.6685327</v>
      </c>
      <c r="B93" s="0" t="n">
        <v>5</v>
      </c>
      <c r="C93" s="3" t="n">
        <v>6.40576627197943</v>
      </c>
      <c r="D93" s="0" t="n">
        <v>6</v>
      </c>
    </row>
    <row r="94" customFormat="false" ht="12" hidden="false" customHeight="false" outlineLevel="0" collapsed="false">
      <c r="A94" s="0" t="n">
        <v>274.6259883</v>
      </c>
      <c r="B94" s="0" t="n">
        <v>5</v>
      </c>
      <c r="C94" s="3" t="n">
        <v>5.0843069</v>
      </c>
      <c r="D94" s="0" t="n">
        <v>6</v>
      </c>
    </row>
    <row r="95" customFormat="false" ht="12" hidden="false" customHeight="false" outlineLevel="0" collapsed="false">
      <c r="A95" s="0" t="n">
        <v>276.0827759</v>
      </c>
      <c r="B95" s="0" t="n">
        <v>5</v>
      </c>
      <c r="C95" s="3" t="n">
        <v>11.752274</v>
      </c>
      <c r="D95" s="0" t="n">
        <v>6</v>
      </c>
    </row>
    <row r="96" customFormat="false" ht="12" hidden="false" customHeight="false" outlineLevel="0" collapsed="false">
      <c r="A96" s="0" t="n">
        <v>275.744215</v>
      </c>
      <c r="B96" s="0" t="n">
        <v>5</v>
      </c>
      <c r="C96" s="3" t="n">
        <v>-1.1691257695327</v>
      </c>
      <c r="D96" s="0" t="n">
        <v>6</v>
      </c>
    </row>
    <row r="97" customFormat="false" ht="12" hidden="false" customHeight="false" outlineLevel="0" collapsed="false">
      <c r="A97" s="0" t="n">
        <v>273.5625304</v>
      </c>
      <c r="B97" s="0" t="n">
        <v>5</v>
      </c>
      <c r="C97" s="3" t="n">
        <v>-0.10957296</v>
      </c>
      <c r="D97" s="0" t="n">
        <v>6</v>
      </c>
    </row>
    <row r="98" customFormat="false" ht="12" hidden="false" customHeight="false" outlineLevel="0" collapsed="false">
      <c r="A98" s="0" t="n">
        <v>273.9739134</v>
      </c>
      <c r="B98" s="0" t="n">
        <v>5</v>
      </c>
      <c r="C98" s="3" t="n">
        <v>-2.90241011021348</v>
      </c>
      <c r="D98" s="0" t="n">
        <v>6</v>
      </c>
    </row>
    <row r="99" customFormat="false" ht="12" hidden="false" customHeight="false" outlineLevel="0" collapsed="false">
      <c r="A99" s="0" t="n">
        <v>274.7029034</v>
      </c>
      <c r="B99" s="0" t="n">
        <v>5</v>
      </c>
      <c r="C99" s="3" t="n">
        <v>-1.3347993</v>
      </c>
      <c r="D99" s="0" t="n">
        <v>6</v>
      </c>
    </row>
    <row r="100" customFormat="false" ht="12" hidden="false" customHeight="false" outlineLevel="0" collapsed="false">
      <c r="A100" s="0" t="n">
        <v>273.6704374</v>
      </c>
      <c r="B100" s="0" t="n">
        <v>5</v>
      </c>
      <c r="C100" s="3" t="n">
        <v>-2.8220681</v>
      </c>
      <c r="D100" s="0" t="n">
        <v>6</v>
      </c>
    </row>
    <row r="101" customFormat="false" ht="12" hidden="false" customHeight="false" outlineLevel="0" collapsed="false">
      <c r="A101" s="0" t="n">
        <v>273.654179</v>
      </c>
      <c r="B101" s="0" t="n">
        <v>5</v>
      </c>
      <c r="C101" s="3" t="n">
        <v>4.58099255882817</v>
      </c>
      <c r="D101" s="0" t="n">
        <v>6</v>
      </c>
    </row>
    <row r="102" customFormat="false" ht="12" hidden="false" customHeight="false" outlineLevel="0" collapsed="false">
      <c r="A102" s="0" t="n">
        <v>272.6582651</v>
      </c>
      <c r="B102" s="0" t="n">
        <v>5</v>
      </c>
      <c r="C102" s="3" t="n">
        <v>8.45957124928731</v>
      </c>
      <c r="D102" s="0" t="n">
        <v>6</v>
      </c>
    </row>
    <row r="103" customFormat="false" ht="12" hidden="false" customHeight="false" outlineLevel="0" collapsed="false">
      <c r="A103" s="0" t="n">
        <v>272.3424662</v>
      </c>
      <c r="B103" s="0" t="n">
        <v>5</v>
      </c>
      <c r="C103" s="3" t="n">
        <v>-1.65808</v>
      </c>
      <c r="D103" s="0" t="n">
        <v>6</v>
      </c>
    </row>
    <row r="104" customFormat="false" ht="12" hidden="false" customHeight="false" outlineLevel="0" collapsed="false">
      <c r="A104" s="0" t="n">
        <v>272.0969452</v>
      </c>
      <c r="B104" s="0" t="n">
        <v>5</v>
      </c>
      <c r="C104" s="3" t="n">
        <v>2.1307613999243</v>
      </c>
      <c r="D104" s="0" t="n">
        <v>6</v>
      </c>
    </row>
    <row r="105" customFormat="false" ht="12" hidden="false" customHeight="false" outlineLevel="0" collapsed="false">
      <c r="A105" s="0" t="n">
        <v>274.5557953</v>
      </c>
      <c r="B105" s="0" t="n">
        <v>5</v>
      </c>
      <c r="C105" s="3" t="n">
        <v>-0.11728439</v>
      </c>
      <c r="D105" s="0" t="n">
        <v>6</v>
      </c>
    </row>
    <row r="106" customFormat="false" ht="12" hidden="false" customHeight="false" outlineLevel="0" collapsed="false">
      <c r="A106" s="0" t="n">
        <v>274.5030852</v>
      </c>
      <c r="B106" s="0" t="n">
        <v>5</v>
      </c>
      <c r="C106" s="3" t="n">
        <v>1.58785440320656</v>
      </c>
      <c r="D106" s="0" t="n">
        <v>6</v>
      </c>
    </row>
    <row r="107" customFormat="false" ht="12" hidden="false" customHeight="false" outlineLevel="0" collapsed="false">
      <c r="A107" s="0" t="n">
        <v>273.7601827</v>
      </c>
      <c r="B107" s="0" t="n">
        <v>5</v>
      </c>
      <c r="C107" s="3" t="n">
        <v>-0.48960567</v>
      </c>
      <c r="D107" s="0" t="n">
        <v>6</v>
      </c>
    </row>
    <row r="108" customFormat="false" ht="12" hidden="false" customHeight="false" outlineLevel="0" collapsed="false">
      <c r="A108" s="0" t="n">
        <v>271.6541779</v>
      </c>
      <c r="B108" s="0" t="n">
        <v>5</v>
      </c>
      <c r="C108" s="3" t="n">
        <v>-3.95966873827047</v>
      </c>
      <c r="D108" s="0" t="n">
        <v>6</v>
      </c>
    </row>
    <row r="109" customFormat="false" ht="12" hidden="false" customHeight="false" outlineLevel="0" collapsed="false">
      <c r="A109" s="0" t="n">
        <v>271.6405148</v>
      </c>
      <c r="B109" s="0" t="n">
        <v>5</v>
      </c>
      <c r="C109" s="3" t="n">
        <v>2.2605071</v>
      </c>
      <c r="D109" s="0" t="n">
        <v>6</v>
      </c>
    </row>
    <row r="110" customFormat="false" ht="12" hidden="false" customHeight="false" outlineLevel="0" collapsed="false">
      <c r="A110" s="0" t="n">
        <v>272.7382186</v>
      </c>
      <c r="B110" s="0" t="n">
        <v>5</v>
      </c>
      <c r="C110" s="3" t="n">
        <v>0.50334375</v>
      </c>
      <c r="D110" s="0" t="n">
        <v>6</v>
      </c>
    </row>
    <row r="111" customFormat="false" ht="12" hidden="false" customHeight="false" outlineLevel="0" collapsed="false">
      <c r="A111" s="0" t="n">
        <v>271.4647719</v>
      </c>
      <c r="B111" s="0" t="n">
        <v>5</v>
      </c>
      <c r="C111" s="3" t="n">
        <v>-4.85972671722774</v>
      </c>
      <c r="D111" s="0" t="n">
        <v>6</v>
      </c>
    </row>
    <row r="112" customFormat="false" ht="12" hidden="false" customHeight="false" outlineLevel="0" collapsed="false">
      <c r="A112" s="0" t="n">
        <v>271.3251239</v>
      </c>
      <c r="B112" s="0" t="n">
        <v>5</v>
      </c>
      <c r="C112" s="3" t="n">
        <v>0.852463</v>
      </c>
      <c r="D112" s="0" t="n">
        <v>6</v>
      </c>
    </row>
    <row r="113" customFormat="false" ht="12" hidden="false" customHeight="false" outlineLevel="0" collapsed="false">
      <c r="A113" s="0" t="n">
        <v>271.1011192</v>
      </c>
      <c r="B113" s="0" t="n">
        <v>5</v>
      </c>
      <c r="C113" s="3" t="n">
        <v>-0.548149799745985</v>
      </c>
      <c r="D113" s="0" t="n">
        <v>6</v>
      </c>
    </row>
    <row r="114" customFormat="false" ht="12" hidden="false" customHeight="false" outlineLevel="0" collapsed="false">
      <c r="A114" s="0" t="n">
        <v>269.4426003</v>
      </c>
      <c r="B114" s="0" t="n">
        <v>5</v>
      </c>
      <c r="C114" s="3" t="n">
        <v>0.14844092</v>
      </c>
      <c r="D114" s="0" t="n">
        <v>6</v>
      </c>
    </row>
    <row r="115" customFormat="false" ht="12" hidden="false" customHeight="false" outlineLevel="0" collapsed="false">
      <c r="A115" s="0" t="n">
        <v>270.1401454</v>
      </c>
      <c r="B115" s="0" t="n">
        <v>5</v>
      </c>
      <c r="C115" s="3" t="n">
        <v>-1.9909999</v>
      </c>
      <c r="D115" s="0" t="n">
        <v>6</v>
      </c>
    </row>
    <row r="116" customFormat="false" ht="12" hidden="false" customHeight="false" outlineLevel="0" collapsed="false">
      <c r="A116" s="0" t="n">
        <v>271.0032818</v>
      </c>
      <c r="B116" s="0" t="n">
        <v>5</v>
      </c>
      <c r="C116" s="3" t="n">
        <v>0.164173270963647</v>
      </c>
      <c r="D116" s="0" t="n">
        <v>6</v>
      </c>
    </row>
    <row r="117" customFormat="false" ht="12" hidden="false" customHeight="false" outlineLevel="0" collapsed="false">
      <c r="A117" s="0" t="n">
        <v>271.1382713</v>
      </c>
      <c r="B117" s="0" t="n">
        <v>5</v>
      </c>
      <c r="C117" s="3" t="n">
        <v>-5.2551112</v>
      </c>
      <c r="D117" s="0" t="n">
        <v>6</v>
      </c>
    </row>
    <row r="118" customFormat="false" ht="12" hidden="false" customHeight="false" outlineLevel="0" collapsed="false">
      <c r="A118" s="0" t="n">
        <v>270.755292</v>
      </c>
      <c r="B118" s="0" t="n">
        <v>5</v>
      </c>
      <c r="C118" s="3" t="n">
        <v>-2.34809415811917</v>
      </c>
      <c r="D118" s="0" t="n">
        <v>6</v>
      </c>
    </row>
    <row r="119" customFormat="false" ht="12" hidden="false" customHeight="false" outlineLevel="0" collapsed="false">
      <c r="A119" s="0" t="n">
        <v>269.3232472</v>
      </c>
      <c r="B119" s="0" t="n">
        <v>5</v>
      </c>
      <c r="C119" s="3" t="n">
        <v>9.6209293</v>
      </c>
      <c r="D119" s="0" t="n">
        <v>6</v>
      </c>
    </row>
    <row r="120" customFormat="false" ht="12" hidden="false" customHeight="false" outlineLevel="0" collapsed="false">
      <c r="A120" s="0" t="n">
        <v>268.8227092</v>
      </c>
      <c r="B120" s="0" t="n">
        <v>5</v>
      </c>
      <c r="C120" s="3" t="n">
        <v>3.3001535</v>
      </c>
      <c r="D120" s="0" t="n">
        <v>6</v>
      </c>
    </row>
    <row r="121" customFormat="false" ht="12" hidden="false" customHeight="false" outlineLevel="0" collapsed="false">
      <c r="A121" s="0" t="n">
        <v>268.9904407</v>
      </c>
      <c r="B121" s="0" t="n">
        <v>5</v>
      </c>
      <c r="C121" s="3" t="n">
        <v>-4.75274591262448</v>
      </c>
      <c r="D121" s="0" t="n">
        <v>6</v>
      </c>
    </row>
    <row r="122" customFormat="false" ht="12" hidden="false" customHeight="false" outlineLevel="0" collapsed="false">
      <c r="A122" s="0" t="n">
        <v>269.2270447</v>
      </c>
      <c r="B122" s="0" t="n">
        <v>5</v>
      </c>
      <c r="C122" s="3" t="n">
        <v>4.19581832378975</v>
      </c>
      <c r="D122" s="0" t="n">
        <v>6</v>
      </c>
    </row>
    <row r="123" customFormat="false" ht="12" hidden="false" customHeight="false" outlineLevel="0" collapsed="false">
      <c r="A123" s="0" t="n">
        <v>269.1326717</v>
      </c>
      <c r="B123" s="0" t="n">
        <v>5</v>
      </c>
      <c r="C123" s="3" t="n">
        <v>3.2982256</v>
      </c>
      <c r="D123" s="0" t="n">
        <v>6</v>
      </c>
    </row>
    <row r="124" customFormat="false" ht="12" hidden="false" customHeight="false" outlineLevel="0" collapsed="false">
      <c r="A124" s="0" t="n">
        <v>268.3214485</v>
      </c>
      <c r="B124" s="0" t="n">
        <v>5</v>
      </c>
      <c r="C124" s="3" t="n">
        <v>-11.0238488230911</v>
      </c>
      <c r="D124" s="0" t="n">
        <v>6</v>
      </c>
    </row>
    <row r="125" customFormat="false" ht="12" hidden="false" customHeight="false" outlineLevel="0" collapsed="false">
      <c r="A125" s="0" t="n">
        <v>265.2960765</v>
      </c>
      <c r="B125" s="0" t="n">
        <v>5</v>
      </c>
      <c r="C125" s="3" t="n">
        <v>14.529805</v>
      </c>
      <c r="D125" s="0" t="n">
        <v>6</v>
      </c>
    </row>
    <row r="126" customFormat="false" ht="12" hidden="false" customHeight="false" outlineLevel="0" collapsed="false">
      <c r="A126" s="0" t="n">
        <v>265.5192221</v>
      </c>
      <c r="B126" s="0" t="n">
        <v>5</v>
      </c>
      <c r="C126" s="3" t="n">
        <v>-5.71867233269521</v>
      </c>
      <c r="D126" s="0" t="n">
        <v>6</v>
      </c>
    </row>
    <row r="127" customFormat="false" ht="12" hidden="false" customHeight="false" outlineLevel="0" collapsed="false">
      <c r="A127" s="0" t="n">
        <v>267.5960595</v>
      </c>
      <c r="B127" s="0" t="n">
        <v>5</v>
      </c>
      <c r="C127" s="3" t="n">
        <v>1.1869259</v>
      </c>
      <c r="D127" s="0" t="n">
        <v>6</v>
      </c>
    </row>
    <row r="128" customFormat="false" ht="12" hidden="false" customHeight="false" outlineLevel="0" collapsed="false">
      <c r="A128" s="0" t="n">
        <v>266.5582313</v>
      </c>
      <c r="B128" s="0" t="n">
        <v>5</v>
      </c>
      <c r="C128" s="3" t="n">
        <v>2.81654008527247</v>
      </c>
      <c r="D128" s="0" t="n">
        <v>6</v>
      </c>
    </row>
    <row r="129" customFormat="false" ht="12" hidden="false" customHeight="false" outlineLevel="0" collapsed="false">
      <c r="A129" s="0" t="n">
        <v>264.7916892</v>
      </c>
      <c r="B129" s="0" t="n">
        <v>5</v>
      </c>
      <c r="C129" s="3" t="n">
        <v>2.2369781</v>
      </c>
      <c r="D129" s="0" t="n">
        <v>6</v>
      </c>
    </row>
    <row r="130" customFormat="false" ht="12" hidden="false" customHeight="false" outlineLevel="0" collapsed="false">
      <c r="A130" s="0" t="n">
        <v>260.7244095</v>
      </c>
      <c r="B130" s="0" t="n">
        <v>5</v>
      </c>
      <c r="C130" s="3" t="n">
        <v>-7.26406956062544</v>
      </c>
      <c r="D130" s="0" t="n">
        <v>6</v>
      </c>
    </row>
    <row r="131" customFormat="false" ht="12" hidden="false" customHeight="false" outlineLevel="0" collapsed="false">
      <c r="A131" s="0" t="n">
        <v>266.132015</v>
      </c>
      <c r="B131" s="0" t="n">
        <v>5</v>
      </c>
      <c r="C131" s="3" t="n">
        <v>0.8297005</v>
      </c>
      <c r="D131" s="0" t="n">
        <v>6</v>
      </c>
    </row>
    <row r="132" customFormat="false" ht="12" hidden="false" customHeight="false" outlineLevel="0" collapsed="false">
      <c r="A132" s="0" t="n">
        <v>265.9279555</v>
      </c>
      <c r="B132" s="0" t="n">
        <v>5</v>
      </c>
      <c r="C132" s="3" t="n">
        <v>-7.97035234469302</v>
      </c>
      <c r="D132" s="0" t="n">
        <v>6</v>
      </c>
    </row>
    <row r="133" customFormat="false" ht="12" hidden="false" customHeight="false" outlineLevel="0" collapsed="false">
      <c r="A133" s="0" t="n">
        <v>263.367843</v>
      </c>
      <c r="B133" s="0" t="n">
        <v>5</v>
      </c>
      <c r="C133" s="3" t="n">
        <v>-4.1165115</v>
      </c>
      <c r="D133" s="0" t="n">
        <v>6</v>
      </c>
    </row>
    <row r="134" customFormat="false" ht="12" hidden="false" customHeight="false" outlineLevel="0" collapsed="false">
      <c r="A134" s="0" t="n">
        <v>262.8376686</v>
      </c>
      <c r="B134" s="0" t="n">
        <v>5</v>
      </c>
      <c r="C134" s="3" t="n">
        <v>-7.99134178202064</v>
      </c>
      <c r="D134" s="0" t="n">
        <v>6</v>
      </c>
    </row>
    <row r="135" customFormat="false" ht="12" hidden="false" customHeight="false" outlineLevel="0" collapsed="false">
      <c r="A135" s="0" t="n">
        <v>261.1659851</v>
      </c>
      <c r="B135" s="0" t="n">
        <v>5</v>
      </c>
      <c r="C135" s="3" t="n">
        <v>-5.30839227676126</v>
      </c>
      <c r="D135" s="0" t="n">
        <v>6</v>
      </c>
    </row>
    <row r="136" customFormat="false" ht="12" hidden="false" customHeight="false" outlineLevel="0" collapsed="false">
      <c r="A136" s="0" t="n">
        <v>261.1527746</v>
      </c>
      <c r="B136" s="0" t="n">
        <v>5</v>
      </c>
      <c r="C136" s="3" t="n">
        <v>-1.6966601</v>
      </c>
      <c r="D136" s="0" t="n">
        <v>6</v>
      </c>
    </row>
    <row r="137" customFormat="false" ht="12" hidden="false" customHeight="false" outlineLevel="0" collapsed="false">
      <c r="A137" s="0" t="n">
        <v>260.8911532</v>
      </c>
      <c r="B137" s="0" t="n">
        <v>5</v>
      </c>
      <c r="C137" s="3" t="n">
        <v>-11.9695231904378</v>
      </c>
      <c r="D137" s="0" t="n">
        <v>6</v>
      </c>
    </row>
    <row r="138" customFormat="false" ht="12" hidden="false" customHeight="false" outlineLevel="0" collapsed="false">
      <c r="A138" s="0" t="n">
        <v>260.9224774</v>
      </c>
      <c r="B138" s="0" t="n">
        <v>5</v>
      </c>
      <c r="C138" s="3" t="n">
        <v>-2.4329615</v>
      </c>
      <c r="D138" s="0" t="n">
        <v>6</v>
      </c>
    </row>
    <row r="139" customFormat="false" ht="12" hidden="false" customHeight="false" outlineLevel="0" collapsed="false">
      <c r="A139" s="0" t="n">
        <v>262.6428732</v>
      </c>
      <c r="B139" s="0" t="n">
        <v>5</v>
      </c>
      <c r="C139" s="3" t="n">
        <v>-7.51708191415843</v>
      </c>
      <c r="D139" s="0" t="n">
        <v>6</v>
      </c>
    </row>
    <row r="140" customFormat="false" ht="12" hidden="false" customHeight="false" outlineLevel="0" collapsed="false">
      <c r="A140" s="0" t="n">
        <v>262.8086151</v>
      </c>
      <c r="B140" s="0" t="n">
        <v>5</v>
      </c>
      <c r="C140" s="3" t="n">
        <v>-1.89351788384346</v>
      </c>
      <c r="D140" s="0" t="n">
        <v>6</v>
      </c>
    </row>
    <row r="141" customFormat="false" ht="12" hidden="false" customHeight="false" outlineLevel="0" collapsed="false">
      <c r="A141" s="0" t="n">
        <v>258.9077741</v>
      </c>
      <c r="B141" s="0" t="n">
        <v>5</v>
      </c>
      <c r="C141" s="3" t="n">
        <v>-1.7028384</v>
      </c>
      <c r="D141" s="0" t="n">
        <v>6</v>
      </c>
    </row>
    <row r="142" customFormat="false" ht="12" hidden="false" customHeight="false" outlineLevel="0" collapsed="false">
      <c r="A142" s="0" t="n">
        <v>259.6925701</v>
      </c>
      <c r="B142" s="0" t="n">
        <v>5</v>
      </c>
      <c r="C142" s="3" t="n">
        <v>-9.2050883532129</v>
      </c>
      <c r="D142" s="0" t="n">
        <v>6</v>
      </c>
    </row>
    <row r="143" customFormat="false" ht="12" hidden="false" customHeight="false" outlineLevel="0" collapsed="false">
      <c r="A143" s="0" t="n">
        <v>261.2718783</v>
      </c>
      <c r="B143" s="0" t="n">
        <v>5</v>
      </c>
      <c r="C143" s="3" t="n">
        <v>-2.8718436</v>
      </c>
      <c r="D143" s="0" t="n">
        <v>6</v>
      </c>
    </row>
    <row r="144" customFormat="false" ht="12" hidden="false" customHeight="false" outlineLevel="0" collapsed="false">
      <c r="A144" s="0" t="n">
        <v>262.8358189</v>
      </c>
      <c r="B144" s="0" t="n">
        <v>5</v>
      </c>
      <c r="C144" s="3" t="n">
        <v>-5.49368949303128</v>
      </c>
      <c r="D144" s="0" t="n">
        <v>6</v>
      </c>
    </row>
    <row r="145" customFormat="false" ht="12" hidden="false" customHeight="false" outlineLevel="0" collapsed="false">
      <c r="A145" s="0" t="n">
        <v>261.0058925</v>
      </c>
      <c r="B145" s="0" t="n">
        <v>5</v>
      </c>
      <c r="C145" s="3" t="n">
        <v>-10.166902</v>
      </c>
      <c r="D145" s="0" t="n">
        <v>6</v>
      </c>
    </row>
    <row r="146" customFormat="false" ht="12" hidden="false" customHeight="false" outlineLevel="0" collapsed="false">
      <c r="A146" s="0" t="n">
        <v>258.7779658</v>
      </c>
      <c r="B146" s="0" t="n">
        <v>5</v>
      </c>
      <c r="C146" s="3" t="n">
        <v>-7.90849836508107</v>
      </c>
      <c r="D146" s="0" t="n">
        <v>6</v>
      </c>
    </row>
    <row r="147" customFormat="false" ht="12" hidden="false" customHeight="false" outlineLevel="0" collapsed="false">
      <c r="A147" s="0" t="n">
        <v>259.9356049</v>
      </c>
      <c r="B147" s="0" t="n">
        <v>5</v>
      </c>
      <c r="C147" s="3" t="n">
        <v>-19.61074</v>
      </c>
      <c r="D147" s="0" t="n">
        <v>6</v>
      </c>
    </row>
    <row r="148" customFormat="false" ht="12" hidden="false" customHeight="false" outlineLevel="0" collapsed="false">
      <c r="A148" s="0" t="n">
        <v>260.2859758</v>
      </c>
      <c r="B148" s="0" t="n">
        <v>5</v>
      </c>
      <c r="C148" s="3" t="n">
        <v>-12.0048337554323</v>
      </c>
      <c r="D148" s="0" t="n">
        <v>6</v>
      </c>
    </row>
    <row r="149" customFormat="false" ht="12" hidden="false" customHeight="false" outlineLevel="0" collapsed="false">
      <c r="A149" s="0" t="n">
        <v>259.2500385</v>
      </c>
      <c r="B149" s="0" t="n">
        <v>5</v>
      </c>
      <c r="C149" s="3" t="n">
        <v>-11.9276103457596</v>
      </c>
      <c r="D149" s="0" t="n">
        <v>6</v>
      </c>
    </row>
    <row r="150" customFormat="false" ht="12" hidden="false" customHeight="false" outlineLevel="0" collapsed="false">
      <c r="A150" s="0" t="n">
        <v>260.2802203</v>
      </c>
      <c r="B150" s="0" t="n">
        <v>5</v>
      </c>
      <c r="C150" s="3" t="n">
        <v>-8.6904699</v>
      </c>
      <c r="D150" s="0" t="n">
        <v>6</v>
      </c>
    </row>
    <row r="151" customFormat="false" ht="12" hidden="false" customHeight="false" outlineLevel="0" collapsed="false">
      <c r="A151" s="0" t="n">
        <v>259.9946431</v>
      </c>
      <c r="B151" s="0" t="n">
        <v>5</v>
      </c>
      <c r="C151" s="3" t="n">
        <v>-1.89473119568524</v>
      </c>
      <c r="D151" s="0" t="n">
        <v>6</v>
      </c>
    </row>
    <row r="152" customFormat="false" ht="12" hidden="false" customHeight="false" outlineLevel="0" collapsed="false">
      <c r="A152" s="0" t="n">
        <v>258.6839887</v>
      </c>
      <c r="B152" s="0" t="n">
        <v>5</v>
      </c>
      <c r="C152" s="3" t="n">
        <v>-5.3029818</v>
      </c>
      <c r="D152" s="0" t="n">
        <v>6</v>
      </c>
    </row>
    <row r="153" customFormat="false" ht="12" hidden="false" customHeight="false" outlineLevel="0" collapsed="false">
      <c r="A153" s="0" t="n">
        <v>258.4070235</v>
      </c>
      <c r="B153" s="0" t="n">
        <v>5</v>
      </c>
      <c r="C153" s="3" t="n">
        <v>-10.820968148247</v>
      </c>
      <c r="D153" s="0" t="n">
        <v>6</v>
      </c>
    </row>
    <row r="154" customFormat="false" ht="12" hidden="false" customHeight="false" outlineLevel="0" collapsed="false">
      <c r="A154" s="0" t="n">
        <v>261.2879176</v>
      </c>
      <c r="B154" s="0" t="n">
        <v>5</v>
      </c>
      <c r="C154" s="3" t="n">
        <v>-12.9276537399294</v>
      </c>
      <c r="D154" s="0" t="n">
        <v>6</v>
      </c>
    </row>
    <row r="155" customFormat="false" ht="12" hidden="false" customHeight="false" outlineLevel="0" collapsed="false">
      <c r="A155" s="0" t="n">
        <v>260.9174465</v>
      </c>
      <c r="B155" s="0" t="n">
        <v>5</v>
      </c>
      <c r="C155" s="3" t="n">
        <v>-1.34375529757883</v>
      </c>
      <c r="D155" s="0" t="n">
        <v>6</v>
      </c>
    </row>
    <row r="156" customFormat="false" ht="12" hidden="false" customHeight="false" outlineLevel="0" collapsed="false">
      <c r="A156" s="0" t="n">
        <v>260.7470598</v>
      </c>
      <c r="B156" s="0" t="n">
        <v>5</v>
      </c>
      <c r="C156" s="3" t="n">
        <v>2.9020023</v>
      </c>
      <c r="D156" s="0" t="n">
        <v>6</v>
      </c>
    </row>
    <row r="157" customFormat="false" ht="12" hidden="false" customHeight="false" outlineLevel="0" collapsed="false">
      <c r="A157" s="0" t="n">
        <v>259.852935</v>
      </c>
      <c r="B157" s="0" t="n">
        <v>5</v>
      </c>
      <c r="C157" s="3" t="n">
        <v>-8.58731462719599</v>
      </c>
      <c r="D157" s="0" t="n">
        <v>6</v>
      </c>
    </row>
    <row r="158" customFormat="false" ht="12" hidden="false" customHeight="false" outlineLevel="0" collapsed="false">
      <c r="A158" s="0" t="n">
        <v>259.8381248</v>
      </c>
      <c r="B158" s="0" t="n">
        <v>5</v>
      </c>
      <c r="C158" s="3" t="n">
        <v>-14.12328</v>
      </c>
      <c r="D158" s="0" t="n">
        <v>6</v>
      </c>
    </row>
    <row r="159" customFormat="false" ht="12" hidden="false" customHeight="false" outlineLevel="0" collapsed="false">
      <c r="A159" s="0" t="n">
        <v>260.8348528</v>
      </c>
      <c r="B159" s="0" t="n">
        <v>5</v>
      </c>
      <c r="C159" s="3" t="n">
        <v>1.74495718142602</v>
      </c>
      <c r="D159" s="0" t="n">
        <v>6</v>
      </c>
    </row>
    <row r="160" customFormat="false" ht="12" hidden="false" customHeight="false" outlineLevel="0" collapsed="false">
      <c r="A160" s="0" t="n">
        <v>260.5120005</v>
      </c>
      <c r="B160" s="0" t="n">
        <v>5</v>
      </c>
      <c r="C160" s="3" t="n">
        <v>-2.4638532</v>
      </c>
      <c r="D160" s="0" t="n">
        <v>6</v>
      </c>
    </row>
    <row r="161" customFormat="false" ht="12" hidden="false" customHeight="false" outlineLevel="0" collapsed="false">
      <c r="A161" s="0" t="n">
        <v>260.8327675</v>
      </c>
      <c r="B161" s="0" t="n">
        <v>5</v>
      </c>
      <c r="C161" s="3" t="n">
        <v>-9.6577189736111</v>
      </c>
      <c r="D161" s="0" t="n">
        <v>6</v>
      </c>
    </row>
    <row r="162" customFormat="false" ht="12" hidden="false" customHeight="false" outlineLevel="0" collapsed="false">
      <c r="A162" s="0" t="n">
        <v>262.1247471</v>
      </c>
      <c r="B162" s="0" t="n">
        <v>5</v>
      </c>
      <c r="C162" s="3" t="n">
        <v>-11.000621</v>
      </c>
      <c r="D162" s="0" t="n">
        <v>6</v>
      </c>
    </row>
    <row r="163" customFormat="false" ht="12" hidden="false" customHeight="false" outlineLevel="0" collapsed="false">
      <c r="A163" s="0" t="n">
        <v>263.5079083</v>
      </c>
      <c r="B163" s="0" t="n">
        <v>5</v>
      </c>
      <c r="C163" s="3" t="n">
        <v>3.97485391232676</v>
      </c>
      <c r="D163" s="0" t="n">
        <v>6</v>
      </c>
    </row>
    <row r="164" customFormat="false" ht="12" hidden="false" customHeight="false" outlineLevel="0" collapsed="false">
      <c r="A164" s="0" t="n">
        <v>263.7992774</v>
      </c>
      <c r="B164" s="0" t="n">
        <v>5</v>
      </c>
      <c r="C164" s="3" t="n">
        <v>1.8365043</v>
      </c>
      <c r="D164" s="0" t="n">
        <v>6</v>
      </c>
    </row>
    <row r="165" customFormat="false" ht="12" hidden="false" customHeight="false" outlineLevel="0" collapsed="false">
      <c r="A165" s="0" t="n">
        <v>264.4856345</v>
      </c>
      <c r="B165" s="0" t="n">
        <v>5</v>
      </c>
      <c r="C165" s="3" t="n">
        <v>-9.81410310272248</v>
      </c>
      <c r="D165" s="0" t="n">
        <v>6</v>
      </c>
    </row>
    <row r="166" customFormat="false" ht="12" hidden="false" customHeight="false" outlineLevel="0" collapsed="false">
      <c r="A166" s="0" t="n">
        <v>261.2896613</v>
      </c>
      <c r="B166" s="0" t="n">
        <v>5</v>
      </c>
      <c r="C166" s="3" t="n">
        <v>-2.4731207</v>
      </c>
      <c r="D166" s="0" t="n">
        <v>6</v>
      </c>
    </row>
    <row r="167" customFormat="false" ht="12" hidden="false" customHeight="false" outlineLevel="0" collapsed="false">
      <c r="A167" s="0" t="n">
        <v>260.8979299</v>
      </c>
      <c r="B167" s="0" t="n">
        <v>5</v>
      </c>
      <c r="C167" s="3" t="n">
        <v>2.06258156984284</v>
      </c>
      <c r="D167" s="0" t="n">
        <v>6</v>
      </c>
    </row>
    <row r="168" customFormat="false" ht="12" hidden="false" customHeight="false" outlineLevel="0" collapsed="false">
      <c r="A168" s="0" t="n">
        <v>263.451122</v>
      </c>
      <c r="B168" s="0" t="n">
        <v>5</v>
      </c>
      <c r="C168" s="3" t="n">
        <v>-0.94106101</v>
      </c>
      <c r="D168" s="0" t="n">
        <v>6</v>
      </c>
    </row>
    <row r="169" customFormat="false" ht="12" hidden="false" customHeight="false" outlineLevel="0" collapsed="false">
      <c r="A169" s="0" t="n">
        <v>263.9231547</v>
      </c>
      <c r="B169" s="0" t="n">
        <v>5</v>
      </c>
      <c r="C169" s="3" t="n">
        <v>-6.24427727045864</v>
      </c>
      <c r="D169" s="0" t="n">
        <v>6</v>
      </c>
    </row>
    <row r="170" customFormat="false" ht="12" hidden="false" customHeight="false" outlineLevel="0" collapsed="false">
      <c r="A170" s="0" t="n">
        <v>264.2276515</v>
      </c>
      <c r="B170" s="0" t="n">
        <v>5</v>
      </c>
      <c r="C170" s="3" t="n">
        <v>1.19031142374869</v>
      </c>
      <c r="D170" s="0" t="n">
        <v>6</v>
      </c>
    </row>
    <row r="171" customFormat="false" ht="12" hidden="false" customHeight="false" outlineLevel="0" collapsed="false">
      <c r="A171" s="0" t="n">
        <v>264.2622045</v>
      </c>
      <c r="B171" s="0" t="n">
        <v>5</v>
      </c>
      <c r="C171" s="3" t="n">
        <v>-11.778133</v>
      </c>
      <c r="D171" s="0" t="n">
        <v>6</v>
      </c>
    </row>
    <row r="172" customFormat="false" ht="12" hidden="false" customHeight="false" outlineLevel="0" collapsed="false">
      <c r="A172" s="0" t="n">
        <v>264.3445152</v>
      </c>
      <c r="B172" s="0" t="n">
        <v>5</v>
      </c>
      <c r="C172" s="3" t="n">
        <v>-8.92807895737947</v>
      </c>
      <c r="D172" s="0" t="n">
        <v>6</v>
      </c>
    </row>
    <row r="173" customFormat="false" ht="12" hidden="false" customHeight="false" outlineLevel="0" collapsed="false">
      <c r="A173" s="0" t="n">
        <v>264.0476168</v>
      </c>
      <c r="B173" s="0" t="n">
        <v>5</v>
      </c>
      <c r="C173" s="3" t="n">
        <v>-8.3801171</v>
      </c>
      <c r="D173" s="0" t="n">
        <v>6</v>
      </c>
    </row>
    <row r="174" customFormat="false" ht="12" hidden="false" customHeight="false" outlineLevel="0" collapsed="false">
      <c r="A174" s="0" t="n">
        <v>264.1301354</v>
      </c>
      <c r="B174" s="0" t="n">
        <v>5</v>
      </c>
      <c r="C174" s="3" t="n">
        <v>-2.87671253226091</v>
      </c>
      <c r="D174" s="0" t="n">
        <v>6</v>
      </c>
    </row>
    <row r="175" customFormat="false" ht="12" hidden="false" customHeight="false" outlineLevel="0" collapsed="false">
      <c r="A175" s="0" t="n">
        <v>265.4350615</v>
      </c>
      <c r="B175" s="0" t="n">
        <v>5</v>
      </c>
      <c r="C175" s="3" t="n">
        <v>-3.7617356</v>
      </c>
      <c r="D175" s="0" t="n">
        <v>6</v>
      </c>
    </row>
    <row r="176" customFormat="false" ht="12" hidden="false" customHeight="false" outlineLevel="0" collapsed="false">
      <c r="A176" s="0" t="n">
        <v>267.4396505</v>
      </c>
      <c r="B176" s="0" t="n">
        <v>5</v>
      </c>
      <c r="C176" s="3" t="n">
        <v>-2.47062310950695</v>
      </c>
      <c r="D176" s="0" t="n">
        <v>6</v>
      </c>
    </row>
    <row r="177" customFormat="false" ht="12" hidden="false" customHeight="false" outlineLevel="0" collapsed="false">
      <c r="A177" s="0" t="n">
        <v>267.4255033</v>
      </c>
      <c r="B177" s="0" t="n">
        <v>5</v>
      </c>
      <c r="C177" s="3" t="n">
        <v>2.5200635</v>
      </c>
      <c r="D177" s="0" t="n">
        <v>6</v>
      </c>
    </row>
    <row r="178" customFormat="false" ht="12" hidden="false" customHeight="false" outlineLevel="0" collapsed="false">
      <c r="A178" s="0" t="n">
        <v>266.4819498</v>
      </c>
      <c r="B178" s="0" t="n">
        <v>5</v>
      </c>
      <c r="C178" s="3" t="n">
        <v>0.76264429</v>
      </c>
      <c r="D178" s="0" t="n">
        <v>6</v>
      </c>
    </row>
    <row r="179" customFormat="false" ht="12" hidden="false" customHeight="false" outlineLevel="0" collapsed="false">
      <c r="A179" s="0" t="n">
        <v>265.2687205</v>
      </c>
      <c r="B179" s="0" t="n">
        <v>5</v>
      </c>
      <c r="C179" s="3" t="n">
        <v>-10.62211</v>
      </c>
      <c r="D179" s="0" t="n">
        <v>6</v>
      </c>
    </row>
    <row r="180" customFormat="false" ht="12" hidden="false" customHeight="false" outlineLevel="0" collapsed="false">
      <c r="A180" s="0" t="n">
        <v>266.7899173</v>
      </c>
      <c r="B180" s="0" t="n">
        <v>5</v>
      </c>
      <c r="C180" s="3" t="n">
        <v>-6.03922010966545</v>
      </c>
      <c r="D180" s="0" t="n">
        <v>6</v>
      </c>
    </row>
    <row r="181" customFormat="false" ht="12" hidden="false" customHeight="false" outlineLevel="0" collapsed="false">
      <c r="A181" s="0" t="n">
        <v>267.2306219</v>
      </c>
      <c r="B181" s="0" t="n">
        <v>5</v>
      </c>
      <c r="C181" s="3" t="n">
        <v>-22.575672</v>
      </c>
      <c r="D181" s="0" t="n">
        <v>6</v>
      </c>
    </row>
    <row r="182" customFormat="false" ht="12" hidden="false" customHeight="false" outlineLevel="0" collapsed="false">
      <c r="A182" s="0" t="n">
        <v>264.8</v>
      </c>
      <c r="B182" s="0" t="n">
        <v>5</v>
      </c>
      <c r="C182" s="3" t="n">
        <v>-26.573998</v>
      </c>
      <c r="D182" s="0" t="n">
        <v>6</v>
      </c>
    </row>
    <row r="183" customFormat="false" ht="12" hidden="false" customHeight="false" outlineLevel="0" collapsed="false">
      <c r="A183" s="0" t="n">
        <v>264.8267113</v>
      </c>
      <c r="B183" s="0" t="n">
        <v>5</v>
      </c>
      <c r="C183" s="3" t="n">
        <v>-9.44290122012995</v>
      </c>
      <c r="D183" s="0" t="n">
        <v>6</v>
      </c>
    </row>
    <row r="184" customFormat="false" ht="12" hidden="false" customHeight="false" outlineLevel="0" collapsed="false">
      <c r="A184" s="0" t="n">
        <v>265.2560775</v>
      </c>
      <c r="B184" s="0" t="n">
        <v>5</v>
      </c>
      <c r="C184" s="3" t="n">
        <v>-23.678004</v>
      </c>
      <c r="D184" s="0" t="n">
        <v>6</v>
      </c>
    </row>
    <row r="185" customFormat="false" ht="12" hidden="false" customHeight="false" outlineLevel="0" collapsed="false">
      <c r="A185" s="0" t="n">
        <v>264.1528119</v>
      </c>
      <c r="B185" s="0" t="n">
        <v>5</v>
      </c>
      <c r="C185" s="3" t="n">
        <v>-15.853652</v>
      </c>
      <c r="D185" s="0" t="n">
        <v>6</v>
      </c>
    </row>
    <row r="186" customFormat="false" ht="12" hidden="false" customHeight="false" outlineLevel="0" collapsed="false">
      <c r="A186" s="0" t="n">
        <v>264.1506467</v>
      </c>
      <c r="B186" s="0" t="n">
        <v>5</v>
      </c>
      <c r="C186" s="3" t="n">
        <v>-8.7428259</v>
      </c>
      <c r="D186" s="0" t="n">
        <v>6</v>
      </c>
    </row>
    <row r="187" customFormat="false" ht="12" hidden="false" customHeight="false" outlineLevel="0" collapsed="false">
      <c r="A187" s="0" t="n">
        <v>263.8871875</v>
      </c>
      <c r="B187" s="0" t="n">
        <v>5</v>
      </c>
      <c r="C187" s="3" t="n">
        <v>-7.32512884866924</v>
      </c>
      <c r="D187" s="0" t="n">
        <v>6</v>
      </c>
    </row>
    <row r="188" customFormat="false" ht="12" hidden="false" customHeight="false" outlineLevel="0" collapsed="false">
      <c r="A188" s="0" t="n">
        <v>260.5225691</v>
      </c>
      <c r="B188" s="0" t="n">
        <v>5</v>
      </c>
      <c r="C188" s="3" t="n">
        <v>-26.582733</v>
      </c>
      <c r="D188" s="0" t="n">
        <v>6</v>
      </c>
    </row>
    <row r="189" customFormat="false" ht="12" hidden="false" customHeight="false" outlineLevel="0" collapsed="false">
      <c r="A189" s="0" t="n">
        <v>254.9867026</v>
      </c>
      <c r="B189" s="0" t="n">
        <v>5</v>
      </c>
      <c r="C189" s="3" t="n">
        <v>-4.03968366216875</v>
      </c>
      <c r="D189" s="0" t="n">
        <v>6</v>
      </c>
    </row>
    <row r="190" customFormat="false" ht="12" hidden="false" customHeight="false" outlineLevel="0" collapsed="false">
      <c r="A190" s="0" t="n">
        <v>254.7129093</v>
      </c>
      <c r="B190" s="0" t="n">
        <v>5</v>
      </c>
      <c r="C190" s="3" t="n">
        <v>-27.638069</v>
      </c>
      <c r="D190" s="0" t="n">
        <v>6</v>
      </c>
    </row>
    <row r="191" customFormat="false" ht="12" hidden="false" customHeight="false" outlineLevel="0" collapsed="false">
      <c r="A191" s="0" t="n">
        <v>251.3252038</v>
      </c>
      <c r="B191" s="0" t="n">
        <v>5</v>
      </c>
      <c r="C191" s="3" t="n">
        <v>-2.5104036</v>
      </c>
      <c r="D191" s="0" t="n">
        <v>6</v>
      </c>
    </row>
    <row r="192" customFormat="false" ht="12" hidden="false" customHeight="false" outlineLevel="0" collapsed="false">
      <c r="A192" s="0" t="n">
        <v>250.8876652</v>
      </c>
      <c r="B192" s="0" t="n">
        <v>5</v>
      </c>
      <c r="C192" s="3" t="n">
        <v>-3.7888455</v>
      </c>
      <c r="D192" s="0" t="n">
        <v>6</v>
      </c>
    </row>
    <row r="193" customFormat="false" ht="12" hidden="false" customHeight="false" outlineLevel="0" collapsed="false">
      <c r="A193" s="0" t="n">
        <v>246.690544</v>
      </c>
      <c r="B193" s="0" t="n">
        <v>5</v>
      </c>
      <c r="C193" s="3" t="n">
        <v>-9.62846520853737</v>
      </c>
      <c r="D193" s="0" t="n">
        <v>6</v>
      </c>
    </row>
    <row r="194" customFormat="false" ht="12" hidden="false" customHeight="false" outlineLevel="0" collapsed="false">
      <c r="A194" s="0" t="n">
        <v>245.3</v>
      </c>
      <c r="B194" s="0" t="n">
        <v>5</v>
      </c>
      <c r="C194" s="3" t="n">
        <v>-25.468819</v>
      </c>
      <c r="D194" s="0" t="n">
        <v>6</v>
      </c>
    </row>
    <row r="195" customFormat="false" ht="12" hidden="false" customHeight="false" outlineLevel="0" collapsed="false">
      <c r="A195" s="0" t="n">
        <v>245.3840495</v>
      </c>
      <c r="B195" s="0" t="n">
        <v>5</v>
      </c>
      <c r="C195" s="3" t="n">
        <v>-12.5186940416472</v>
      </c>
      <c r="D195" s="0" t="n">
        <v>6</v>
      </c>
    </row>
    <row r="196" customFormat="false" ht="12" hidden="false" customHeight="false" outlineLevel="0" collapsed="false">
      <c r="A196" s="0" t="n">
        <v>245.2699082</v>
      </c>
      <c r="B196" s="0" t="n">
        <v>5</v>
      </c>
      <c r="C196" s="3" t="n">
        <v>-21.891311</v>
      </c>
      <c r="D196" s="0" t="n">
        <v>6</v>
      </c>
    </row>
    <row r="197" customFormat="false" ht="12" hidden="false" customHeight="false" outlineLevel="0" collapsed="false">
      <c r="A197" s="0" t="n">
        <v>242.9543124</v>
      </c>
      <c r="B197" s="0" t="n">
        <v>5</v>
      </c>
      <c r="C197" s="3" t="n">
        <v>-9.37301537492527</v>
      </c>
      <c r="D197" s="0" t="n">
        <v>6</v>
      </c>
    </row>
    <row r="198" customFormat="false" ht="12" hidden="false" customHeight="false" outlineLevel="0" collapsed="false">
      <c r="A198" s="0" t="n">
        <v>240.103778</v>
      </c>
      <c r="B198" s="0" t="n">
        <v>5</v>
      </c>
      <c r="C198" s="3" t="n">
        <v>-15.871122</v>
      </c>
      <c r="D198" s="0" t="n">
        <v>6</v>
      </c>
    </row>
    <row r="199" customFormat="false" ht="12" hidden="false" customHeight="false" outlineLevel="0" collapsed="false">
      <c r="A199" s="0" t="n">
        <v>238.4680943</v>
      </c>
      <c r="B199" s="0" t="n">
        <v>5</v>
      </c>
      <c r="C199" s="3" t="n">
        <v>-24.464539</v>
      </c>
      <c r="D199" s="0" t="n">
        <v>6</v>
      </c>
    </row>
    <row r="200" customFormat="false" ht="12" hidden="false" customHeight="false" outlineLevel="0" collapsed="false">
      <c r="A200" s="0" t="n">
        <v>237.5474942</v>
      </c>
      <c r="B200" s="0" t="n">
        <v>5</v>
      </c>
      <c r="C200" s="3" t="n">
        <v>-22.298302</v>
      </c>
      <c r="D200" s="0" t="n">
        <v>6</v>
      </c>
    </row>
    <row r="201" customFormat="false" ht="12" hidden="false" customHeight="false" outlineLevel="0" collapsed="false">
      <c r="A201" s="0" t="n">
        <v>237.5610286</v>
      </c>
      <c r="B201" s="0" t="n">
        <v>5</v>
      </c>
      <c r="C201" s="3" t="n">
        <v>-14.4657026295877</v>
      </c>
      <c r="D201" s="0" t="n">
        <v>6</v>
      </c>
    </row>
    <row r="202" customFormat="false" ht="12" hidden="false" customHeight="false" outlineLevel="0" collapsed="false">
      <c r="A202" s="0" t="n">
        <v>235.74102</v>
      </c>
      <c r="B202" s="0" t="n">
        <v>5</v>
      </c>
      <c r="C202" s="3" t="n">
        <v>-10.654865</v>
      </c>
      <c r="D202" s="0" t="n">
        <v>6</v>
      </c>
    </row>
    <row r="203" customFormat="false" ht="12" hidden="false" customHeight="false" outlineLevel="0" collapsed="false">
      <c r="A203" s="0" t="n">
        <v>236.4958707</v>
      </c>
      <c r="B203" s="0" t="n">
        <v>5</v>
      </c>
      <c r="C203" s="3" t="n">
        <v>3.36475566214308</v>
      </c>
      <c r="D203" s="0" t="n">
        <v>6</v>
      </c>
    </row>
    <row r="204" customFormat="false" ht="12" hidden="false" customHeight="false" outlineLevel="0" collapsed="false">
      <c r="A204" s="0" t="n">
        <v>236.9548459</v>
      </c>
      <c r="B204" s="0" t="n">
        <v>5</v>
      </c>
      <c r="C204" s="3" t="n">
        <v>-24.775464</v>
      </c>
      <c r="D204" s="0" t="n">
        <v>6</v>
      </c>
    </row>
    <row r="205" customFormat="false" ht="12" hidden="false" customHeight="false" outlineLevel="0" collapsed="false">
      <c r="A205" s="0" t="n">
        <v>237.7134899</v>
      </c>
      <c r="B205" s="0" t="n">
        <v>5</v>
      </c>
      <c r="C205" s="3" t="n">
        <v>-14.491331</v>
      </c>
      <c r="D205" s="0" t="n">
        <v>6</v>
      </c>
    </row>
    <row r="206" customFormat="false" ht="12" hidden="false" customHeight="false" outlineLevel="0" collapsed="false">
      <c r="A206" s="0" t="n">
        <v>237.5846102</v>
      </c>
      <c r="B206" s="0" t="n">
        <v>5</v>
      </c>
      <c r="C206" s="3" t="n">
        <v>-14.194756</v>
      </c>
      <c r="D206" s="0" t="n">
        <v>6</v>
      </c>
    </row>
    <row r="207" customFormat="false" ht="12" hidden="false" customHeight="false" outlineLevel="0" collapsed="false">
      <c r="A207" s="0" t="n">
        <v>237.8815984</v>
      </c>
      <c r="B207" s="0" t="n">
        <v>5</v>
      </c>
      <c r="C207" s="3" t="n">
        <v>-15.4752827469208</v>
      </c>
      <c r="D207" s="0" t="n">
        <v>6</v>
      </c>
    </row>
    <row r="208" customFormat="false" ht="12" hidden="false" customHeight="false" outlineLevel="0" collapsed="false">
      <c r="A208" s="0" t="n">
        <v>237.7655705</v>
      </c>
      <c r="B208" s="0" t="n">
        <v>5</v>
      </c>
      <c r="C208" s="3" t="n">
        <v>-6.2145853</v>
      </c>
      <c r="D208" s="0" t="n">
        <v>6</v>
      </c>
    </row>
    <row r="209" customFormat="false" ht="12" hidden="false" customHeight="false" outlineLevel="0" collapsed="false">
      <c r="A209" s="0" t="n">
        <v>237.2253957</v>
      </c>
      <c r="B209" s="0" t="n">
        <v>5</v>
      </c>
      <c r="C209" s="3" t="n">
        <v>-20.189143</v>
      </c>
      <c r="D209" s="0" t="n">
        <v>6</v>
      </c>
    </row>
    <row r="210" customFormat="false" ht="12" hidden="false" customHeight="false" outlineLevel="0" collapsed="false">
      <c r="A210" s="0" t="n">
        <v>236.8820942</v>
      </c>
      <c r="B210" s="0" t="n">
        <v>5</v>
      </c>
      <c r="C210" s="3" t="n">
        <v>-8.4111078319791</v>
      </c>
      <c r="D210" s="0" t="n">
        <v>6</v>
      </c>
    </row>
    <row r="211" customFormat="false" ht="12" hidden="false" customHeight="false" outlineLevel="0" collapsed="false">
      <c r="A211" s="0" t="n">
        <v>236.6355541</v>
      </c>
      <c r="B211" s="0" t="n">
        <v>5</v>
      </c>
      <c r="C211" s="3" t="n">
        <v>-26.917477</v>
      </c>
      <c r="D211" s="0" t="n">
        <v>6</v>
      </c>
    </row>
    <row r="212" customFormat="false" ht="12" hidden="false" customHeight="false" outlineLevel="0" collapsed="false">
      <c r="A212" s="0" t="n">
        <v>238.9187031</v>
      </c>
      <c r="B212" s="0" t="n">
        <v>5</v>
      </c>
      <c r="C212" s="3" t="n">
        <v>-19.706397</v>
      </c>
      <c r="D212" s="0" t="n">
        <v>6</v>
      </c>
    </row>
    <row r="213" customFormat="false" ht="12" hidden="false" customHeight="false" outlineLevel="0" collapsed="false">
      <c r="A213" s="0" t="n">
        <v>238.6</v>
      </c>
      <c r="B213" s="0" t="n">
        <v>5</v>
      </c>
      <c r="C213" s="3" t="n">
        <v>-13.157225</v>
      </c>
      <c r="D213" s="0" t="n">
        <v>6</v>
      </c>
    </row>
    <row r="214" customFormat="false" ht="12" hidden="false" customHeight="false" outlineLevel="0" collapsed="false">
      <c r="A214" s="0" t="n">
        <v>238.6</v>
      </c>
      <c r="B214" s="0" t="n">
        <v>5</v>
      </c>
      <c r="C214" s="3" t="n">
        <v>-38.1895960119121</v>
      </c>
      <c r="D214" s="0" t="n">
        <v>6</v>
      </c>
    </row>
    <row r="215" customFormat="false" ht="12" hidden="false" customHeight="false" outlineLevel="0" collapsed="false">
      <c r="A215" s="0" t="n">
        <v>238.881104</v>
      </c>
      <c r="B215" s="0" t="n">
        <v>5</v>
      </c>
      <c r="C215" s="3" t="n">
        <v>-24.792933</v>
      </c>
      <c r="D215" s="0" t="n">
        <v>6</v>
      </c>
    </row>
    <row r="216" customFormat="false" ht="12" hidden="false" customHeight="false" outlineLevel="0" collapsed="false">
      <c r="A216" s="0" t="n">
        <v>236.6390989</v>
      </c>
      <c r="B216" s="0" t="n">
        <v>5</v>
      </c>
      <c r="C216" s="3" t="n">
        <v>-11.846361</v>
      </c>
      <c r="D216" s="0" t="n">
        <v>6</v>
      </c>
    </row>
    <row r="217" customFormat="false" ht="12" hidden="false" customHeight="false" outlineLevel="0" collapsed="false">
      <c r="A217" s="0" t="n">
        <v>228.4594271</v>
      </c>
      <c r="B217" s="0" t="n">
        <v>5</v>
      </c>
      <c r="C217" s="3" t="n">
        <v>-25.4375112922861</v>
      </c>
      <c r="D217" s="0" t="n">
        <v>6</v>
      </c>
    </row>
    <row r="218" customFormat="false" ht="12" hidden="false" customHeight="false" outlineLevel="0" collapsed="false">
      <c r="A218" s="0" t="n">
        <v>227.7585238</v>
      </c>
      <c r="B218" s="0" t="n">
        <v>5</v>
      </c>
      <c r="C218" s="3" t="n">
        <v>-24.7339635975063</v>
      </c>
      <c r="D218" s="0" t="n">
        <v>6</v>
      </c>
    </row>
    <row r="219" customFormat="false" ht="12" hidden="false" customHeight="false" outlineLevel="0" collapsed="false">
      <c r="A219" s="0" t="n">
        <v>226.6718012</v>
      </c>
      <c r="B219" s="0" t="n">
        <v>5</v>
      </c>
      <c r="C219" s="3" t="n">
        <v>-52.863829</v>
      </c>
      <c r="D219" s="0" t="n">
        <v>6</v>
      </c>
    </row>
    <row r="220" customFormat="false" ht="12" hidden="false" customHeight="false" outlineLevel="0" collapsed="false">
      <c r="A220" s="0" t="n">
        <v>224.0114086</v>
      </c>
      <c r="B220" s="0" t="n">
        <v>5</v>
      </c>
      <c r="C220" s="3" t="n">
        <v>-24.9230952843891</v>
      </c>
      <c r="D220" s="0" t="n">
        <v>6</v>
      </c>
    </row>
    <row r="221" customFormat="false" ht="12" hidden="false" customHeight="false" outlineLevel="0" collapsed="false">
      <c r="A221" s="0" t="n">
        <v>221.5142936</v>
      </c>
      <c r="B221" s="0" t="n">
        <v>5</v>
      </c>
      <c r="C221" s="3" t="n">
        <v>-39.591354</v>
      </c>
      <c r="D221" s="0" t="n">
        <v>6</v>
      </c>
    </row>
    <row r="222" customFormat="false" ht="12" hidden="false" customHeight="false" outlineLevel="0" collapsed="false">
      <c r="A222" s="0" t="n">
        <v>221.2771722</v>
      </c>
      <c r="B222" s="0" t="n">
        <v>5</v>
      </c>
      <c r="C222" s="3" t="n">
        <v>-25.3953542824937</v>
      </c>
      <c r="D222" s="0" t="n">
        <v>6</v>
      </c>
    </row>
    <row r="223" customFormat="false" ht="12" hidden="false" customHeight="false" outlineLevel="0" collapsed="false">
      <c r="A223" s="0" t="n">
        <v>210.6058794</v>
      </c>
      <c r="B223" s="0" t="n">
        <v>5</v>
      </c>
      <c r="C223" s="3" t="n">
        <v>-61.757429</v>
      </c>
      <c r="D223" s="0" t="n">
        <v>6</v>
      </c>
    </row>
    <row r="224" customFormat="false" ht="12" hidden="false" customHeight="false" outlineLevel="0" collapsed="false">
      <c r="A224" s="0" t="n">
        <v>201.0462919</v>
      </c>
      <c r="B224" s="0" t="n">
        <v>5</v>
      </c>
      <c r="C224" s="3" t="n">
        <v>-75.518424</v>
      </c>
      <c r="D224" s="0" t="n">
        <v>6</v>
      </c>
    </row>
    <row r="225" customFormat="false" ht="12" hidden="false" customHeight="false" outlineLevel="0" collapsed="false">
      <c r="A225" s="0" t="n">
        <v>191.9798586</v>
      </c>
      <c r="B225" s="0" t="n">
        <v>5</v>
      </c>
      <c r="C225" s="3" t="n">
        <v>-71.317446</v>
      </c>
      <c r="D225" s="0" t="n">
        <v>6</v>
      </c>
    </row>
    <row r="226" customFormat="false" ht="12" hidden="false" customHeight="false" outlineLevel="0" collapsed="false">
      <c r="A226" s="0" t="n">
        <v>189.1680063</v>
      </c>
      <c r="B226" s="0" t="n">
        <v>5</v>
      </c>
      <c r="C226" s="3" t="n">
        <v>-73.865284</v>
      </c>
      <c r="D226" s="0" t="n">
        <v>6</v>
      </c>
    </row>
    <row r="227" customFormat="false" ht="12" hidden="false" customHeight="false" outlineLevel="0" collapsed="false">
      <c r="A227" s="0" t="n">
        <v>184.7264518</v>
      </c>
      <c r="B227" s="0" t="n">
        <v>5</v>
      </c>
      <c r="C227" s="3" t="n">
        <v>-85.572135</v>
      </c>
      <c r="D227" s="0" t="n">
        <v>6</v>
      </c>
    </row>
    <row r="228" customFormat="false" ht="12" hidden="false" customHeight="false" outlineLevel="0" collapsed="false">
      <c r="A228" s="0" t="n">
        <v>190.0311598</v>
      </c>
      <c r="B228" s="0" t="n">
        <v>5</v>
      </c>
      <c r="C228" s="3" t="n">
        <v>-114.24266</v>
      </c>
      <c r="D228" s="0" t="n">
        <v>6</v>
      </c>
    </row>
    <row r="229" customFormat="false" ht="12" hidden="false" customHeight="false" outlineLevel="0" collapsed="false">
      <c r="A229" s="0" t="n">
        <v>194.6407069</v>
      </c>
      <c r="B229" s="0" t="n">
        <v>5</v>
      </c>
      <c r="C229" s="3" t="n">
        <v>-97.634109</v>
      </c>
      <c r="D229" s="0" t="n">
        <v>6</v>
      </c>
    </row>
    <row r="230" customFormat="false" ht="12" hidden="false" customHeight="false" outlineLevel="0" collapsed="false">
      <c r="A230" s="0" t="n">
        <v>197.6201085</v>
      </c>
      <c r="B230" s="0" t="n">
        <v>5</v>
      </c>
      <c r="C230" s="3" t="n">
        <v>-103.37782</v>
      </c>
      <c r="D230" s="0" t="n">
        <v>6</v>
      </c>
    </row>
    <row r="231" customFormat="false" ht="12" hidden="false" customHeight="false" outlineLevel="0" collapsed="false">
      <c r="A231" s="0" t="n">
        <v>198.6080189</v>
      </c>
      <c r="B231" s="0" t="n">
        <v>5</v>
      </c>
      <c r="C231" s="3" t="n">
        <v>-96.334781</v>
      </c>
      <c r="D231" s="0" t="n">
        <v>6</v>
      </c>
    </row>
    <row r="232" customFormat="false" ht="12" hidden="false" customHeight="false" outlineLevel="0" collapsed="false">
      <c r="A232" s="0" t="n">
        <v>199.5931838</v>
      </c>
      <c r="B232" s="0" t="n">
        <v>5</v>
      </c>
      <c r="C232" s="3" t="n">
        <v>-100.4992</v>
      </c>
      <c r="D232" s="0" t="n">
        <v>6</v>
      </c>
    </row>
    <row r="233" customFormat="false" ht="12" hidden="false" customHeight="false" outlineLevel="0" collapsed="false">
      <c r="A233" s="0" t="n">
        <v>200.5755305</v>
      </c>
      <c r="B233" s="0" t="n">
        <v>5</v>
      </c>
      <c r="C233" s="3" t="n">
        <v>-104.13716</v>
      </c>
      <c r="D233" s="0" t="n">
        <v>6</v>
      </c>
    </row>
    <row r="234" customFormat="false" ht="12" hidden="false" customHeight="false" outlineLevel="0" collapsed="false">
      <c r="A234" s="0" t="n">
        <v>201.5549755</v>
      </c>
      <c r="B234" s="0" t="n">
        <v>5</v>
      </c>
      <c r="C234" s="3" t="n">
        <v>-102.42052</v>
      </c>
      <c r="D234" s="0" t="n">
        <v>6</v>
      </c>
    </row>
    <row r="235" customFormat="false" ht="12" hidden="false" customHeight="false" outlineLevel="0" collapsed="false">
      <c r="A235" s="0" t="n">
        <v>202.5314499</v>
      </c>
      <c r="B235" s="0" t="n">
        <v>5</v>
      </c>
      <c r="C235" s="3" t="n">
        <v>-103.80674</v>
      </c>
      <c r="D235" s="0" t="n">
        <v>6</v>
      </c>
    </row>
    <row r="236" customFormat="false" ht="12" hidden="false" customHeight="false" outlineLevel="0" collapsed="false">
      <c r="A236" s="0" t="n">
        <v>203.5048809</v>
      </c>
      <c r="B236" s="0" t="n">
        <v>5</v>
      </c>
      <c r="C236" s="3" t="n">
        <v>-98.318815</v>
      </c>
      <c r="D236" s="0" t="n">
        <v>6</v>
      </c>
    </row>
    <row r="237" customFormat="false" ht="12" hidden="false" customHeight="false" outlineLevel="0" collapsed="false">
      <c r="A237" s="0" t="n">
        <v>204.4751996</v>
      </c>
      <c r="B237" s="0" t="n">
        <v>5</v>
      </c>
      <c r="C237" s="3" t="n">
        <v>-104.93882</v>
      </c>
      <c r="D237" s="0" t="n">
        <v>6</v>
      </c>
    </row>
    <row r="238" customFormat="false" ht="12" hidden="false" customHeight="false" outlineLevel="0" collapsed="false">
      <c r="A238" s="0" t="n">
        <v>205.3805913</v>
      </c>
      <c r="B238" s="0" t="n">
        <v>5</v>
      </c>
      <c r="C238" s="3" t="n">
        <v>-106.58338</v>
      </c>
      <c r="D238" s="0" t="n">
        <v>6</v>
      </c>
    </row>
    <row r="239" customFormat="false" ht="12" hidden="false" customHeight="false" outlineLevel="0" collapsed="false">
      <c r="A239" s="0" t="n">
        <v>205.9263445</v>
      </c>
      <c r="B239" s="0" t="n">
        <v>5</v>
      </c>
      <c r="C239" s="3" t="n">
        <v>-103.48505</v>
      </c>
      <c r="D239" s="0" t="n">
        <v>6</v>
      </c>
    </row>
    <row r="240" customFormat="false" ht="12" hidden="false" customHeight="false" outlineLevel="0" collapsed="false">
      <c r="A240" s="0" t="n">
        <v>206.4702204</v>
      </c>
      <c r="B240" s="0" t="n">
        <v>5</v>
      </c>
      <c r="C240" s="3" t="n">
        <v>-105.4525</v>
      </c>
      <c r="D240" s="0" t="n">
        <v>6</v>
      </c>
    </row>
    <row r="241" customFormat="false" ht="12" hidden="false" customHeight="false" outlineLevel="0" collapsed="false">
      <c r="A241" s="0" t="n">
        <v>206.9049413</v>
      </c>
      <c r="B241" s="0" t="n">
        <v>5</v>
      </c>
      <c r="C241" s="3" t="n">
        <v>-91.4076421356185</v>
      </c>
      <c r="D241" s="0" t="n">
        <v>6</v>
      </c>
    </row>
    <row r="242" customFormat="false" ht="12" hidden="false" customHeight="false" outlineLevel="0" collapsed="false">
      <c r="A242" s="0" t="n">
        <v>207.012184</v>
      </c>
      <c r="B242" s="0" t="n">
        <v>5</v>
      </c>
      <c r="C242" s="3" t="n">
        <v>-102.29107</v>
      </c>
      <c r="D242" s="0" t="n">
        <v>6</v>
      </c>
    </row>
    <row r="243" customFormat="false" ht="12" hidden="false" customHeight="false" outlineLevel="0" collapsed="false">
      <c r="A243" s="0" t="n">
        <v>207.3074613</v>
      </c>
      <c r="B243" s="0" t="n">
        <v>5</v>
      </c>
      <c r="C243" s="3" t="n">
        <v>-90.8080215211855</v>
      </c>
      <c r="D243" s="0" t="n">
        <v>6</v>
      </c>
    </row>
    <row r="244" customFormat="false" ht="12" hidden="false" customHeight="false" outlineLevel="0" collapsed="false">
      <c r="A244" s="0" t="n">
        <v>207.4080913</v>
      </c>
      <c r="B244" s="0" t="n">
        <v>5</v>
      </c>
      <c r="C244" s="3" t="n">
        <v>-89.0062427118757</v>
      </c>
      <c r="D244" s="0" t="n">
        <v>6</v>
      </c>
    </row>
    <row r="245" customFormat="false" ht="12" hidden="false" customHeight="false" outlineLevel="0" collapsed="false">
      <c r="A245" s="0" t="n">
        <v>207.5522024</v>
      </c>
      <c r="B245" s="0" t="n">
        <v>5</v>
      </c>
      <c r="C245" s="3" t="n">
        <v>-101.77633</v>
      </c>
      <c r="D245" s="0" t="n">
        <v>6</v>
      </c>
    </row>
    <row r="246" customFormat="false" ht="12" hidden="false" customHeight="false" outlineLevel="0" collapsed="false">
      <c r="A246" s="0" t="n">
        <v>207.854216</v>
      </c>
      <c r="B246" s="0" t="n">
        <v>5</v>
      </c>
      <c r="C246" s="3" t="n">
        <v>-95.200539</v>
      </c>
      <c r="D246" s="0" t="n">
        <v>6</v>
      </c>
    </row>
    <row r="247" customFormat="false" ht="12" hidden="false" customHeight="false" outlineLevel="0" collapsed="false">
      <c r="A247" s="0" t="n">
        <v>207.9112413</v>
      </c>
      <c r="B247" s="0" t="n">
        <v>5</v>
      </c>
      <c r="C247" s="3" t="n">
        <v>-90.4667339585505</v>
      </c>
      <c r="D247" s="0" t="n">
        <v>6</v>
      </c>
    </row>
    <row r="248" customFormat="false" ht="12" hidden="false" customHeight="false" outlineLevel="0" collapsed="false">
      <c r="A248" s="0" t="n">
        <v>208.080871</v>
      </c>
      <c r="B248" s="0" t="n">
        <v>5</v>
      </c>
      <c r="C248" s="3" t="n">
        <v>-96.051979</v>
      </c>
      <c r="D248" s="0" t="n">
        <v>6</v>
      </c>
    </row>
    <row r="249" customFormat="false" ht="12" hidden="false" customHeight="false" outlineLevel="0" collapsed="false">
      <c r="A249" s="0" t="n">
        <v>208.3066618</v>
      </c>
      <c r="B249" s="0" t="n">
        <v>5</v>
      </c>
      <c r="C249" s="3" t="n">
        <v>-99.858304</v>
      </c>
      <c r="D249" s="0" t="n">
        <v>6</v>
      </c>
    </row>
    <row r="250" customFormat="false" ht="12" hidden="false" customHeight="false" outlineLevel="0" collapsed="false">
      <c r="A250" s="0" t="n">
        <v>208.3137612</v>
      </c>
      <c r="B250" s="0" t="n">
        <v>5</v>
      </c>
      <c r="C250" s="3" t="n">
        <v>-87.4576533207157</v>
      </c>
      <c r="D250" s="0" t="n">
        <v>6</v>
      </c>
    </row>
    <row r="251" customFormat="false" ht="12" hidden="false" customHeight="false" outlineLevel="0" collapsed="false">
      <c r="A251" s="0" t="n">
        <v>208.5315745</v>
      </c>
      <c r="B251" s="0" t="n">
        <v>5</v>
      </c>
      <c r="C251" s="3" t="n">
        <v>-93.281992</v>
      </c>
      <c r="D251" s="0" t="n">
        <v>6</v>
      </c>
    </row>
    <row r="252" customFormat="false" ht="12" hidden="false" customHeight="false" outlineLevel="0" collapsed="false">
      <c r="A252" s="0" t="n">
        <v>208.7555968</v>
      </c>
      <c r="B252" s="0" t="n">
        <v>5</v>
      </c>
      <c r="C252" s="3" t="n">
        <v>-77.934327</v>
      </c>
      <c r="D252" s="0" t="n">
        <v>6</v>
      </c>
    </row>
    <row r="253" customFormat="false" ht="12" hidden="false" customHeight="false" outlineLevel="0" collapsed="false">
      <c r="A253" s="0" t="n">
        <v>208.9175412</v>
      </c>
      <c r="B253" s="0" t="n">
        <v>5</v>
      </c>
      <c r="C253" s="3" t="n">
        <v>-78.8327063464225</v>
      </c>
      <c r="D253" s="0" t="n">
        <v>6</v>
      </c>
    </row>
    <row r="254" customFormat="false" ht="12" hidden="false" customHeight="false" outlineLevel="0" collapsed="false">
      <c r="A254" s="0" t="n">
        <v>208.9787157</v>
      </c>
      <c r="B254" s="0" t="n">
        <v>5</v>
      </c>
      <c r="C254" s="3" t="n">
        <v>-86.255666</v>
      </c>
      <c r="D254" s="0" t="n">
        <v>6</v>
      </c>
    </row>
    <row r="255" customFormat="false" ht="12" hidden="false" customHeight="false" outlineLevel="0" collapsed="false">
      <c r="A255" s="0" t="n">
        <v>209.1</v>
      </c>
      <c r="B255" s="0" t="n">
        <v>5</v>
      </c>
      <c r="C255" s="3" t="n">
        <v>-82.191193</v>
      </c>
      <c r="D255" s="0" t="n">
        <v>6</v>
      </c>
    </row>
    <row r="256" customFormat="false" ht="12" hidden="false" customHeight="false" outlineLevel="0" collapsed="false">
      <c r="A256" s="0" t="n">
        <v>209.1</v>
      </c>
      <c r="B256" s="0" t="n">
        <v>5</v>
      </c>
      <c r="C256" s="3" t="n">
        <v>-89.454985</v>
      </c>
      <c r="D256" s="0" t="n">
        <v>6</v>
      </c>
    </row>
    <row r="257" customFormat="false" ht="12" hidden="false" customHeight="false" outlineLevel="0" collapsed="false">
      <c r="A257" s="0" t="n">
        <v>209.1</v>
      </c>
      <c r="B257" s="0" t="n">
        <v>5</v>
      </c>
      <c r="C257" s="3" t="n">
        <v>-83.689738</v>
      </c>
      <c r="D257" s="0" t="n">
        <v>6</v>
      </c>
    </row>
    <row r="258" customFormat="false" ht="12" hidden="false" customHeight="false" outlineLevel="0" collapsed="false">
      <c r="A258" s="0" t="n">
        <v>209.1</v>
      </c>
      <c r="B258" s="0" t="n">
        <v>5</v>
      </c>
      <c r="C258" s="3" t="n">
        <v>-71.687161</v>
      </c>
      <c r="D258" s="0" t="n">
        <v>6</v>
      </c>
    </row>
    <row r="259" customFormat="false" ht="12" hidden="false" customHeight="false" outlineLevel="0" collapsed="false">
      <c r="A259" s="0" t="n">
        <v>209.1</v>
      </c>
      <c r="B259" s="0" t="n">
        <v>5</v>
      </c>
      <c r="C259" s="3" t="n">
        <v>-89.2993676223818</v>
      </c>
      <c r="D259" s="0" t="n">
        <v>6</v>
      </c>
    </row>
    <row r="260" customFormat="false" ht="12" hidden="false" customHeight="false" outlineLevel="0" collapsed="false">
      <c r="A260" s="0" t="n">
        <v>209.1</v>
      </c>
      <c r="B260" s="0" t="n">
        <v>5</v>
      </c>
      <c r="C260" s="3" t="n">
        <v>-82.384096</v>
      </c>
      <c r="D260" s="0" t="n">
        <v>6</v>
      </c>
    </row>
    <row r="261" customFormat="false" ht="12" hidden="false" customHeight="false" outlineLevel="0" collapsed="false">
      <c r="A261" s="0" t="n">
        <v>209.1</v>
      </c>
      <c r="B261" s="0" t="n">
        <v>5</v>
      </c>
      <c r="C261" s="3" t="n">
        <v>-90.597296</v>
      </c>
      <c r="D261" s="0" t="n">
        <v>6</v>
      </c>
    </row>
    <row r="262" customFormat="false" ht="12" hidden="false" customHeight="false" outlineLevel="0" collapsed="false">
      <c r="A262" s="0" t="n">
        <v>209.1</v>
      </c>
      <c r="B262" s="0" t="n">
        <v>5</v>
      </c>
      <c r="C262" s="3" t="n">
        <v>-75.900449</v>
      </c>
      <c r="D262" s="0" t="n">
        <v>6</v>
      </c>
    </row>
    <row r="263" customFormat="false" ht="12" hidden="false" customHeight="false" outlineLevel="0" collapsed="false">
      <c r="A263" s="0" t="n">
        <v>209.1</v>
      </c>
      <c r="B263" s="0" t="n">
        <v>5</v>
      </c>
      <c r="C263" s="3" t="n">
        <v>-81.642012</v>
      </c>
      <c r="D263" s="0" t="n">
        <v>6</v>
      </c>
    </row>
    <row r="264" customFormat="false" ht="12" hidden="false" customHeight="false" outlineLevel="0" collapsed="false">
      <c r="A264" s="0" t="n">
        <v>209.1</v>
      </c>
      <c r="B264" s="0" t="n">
        <v>5</v>
      </c>
      <c r="C264" s="3" t="n">
        <v>-83.508571</v>
      </c>
      <c r="D264" s="0" t="n">
        <v>6</v>
      </c>
    </row>
    <row r="265" customFormat="false" ht="12" hidden="false" customHeight="false" outlineLevel="0" collapsed="false">
      <c r="A265" s="0" t="n">
        <v>209.1</v>
      </c>
      <c r="B265" s="0" t="n">
        <v>5</v>
      </c>
      <c r="C265" s="3" t="n">
        <v>-84.793333</v>
      </c>
      <c r="D265" s="0" t="n">
        <v>6</v>
      </c>
    </row>
    <row r="266" customFormat="false" ht="12" hidden="false" customHeight="false" outlineLevel="0" collapsed="false">
      <c r="A266" s="0" t="n">
        <v>209.1</v>
      </c>
      <c r="B266" s="0" t="n">
        <v>5</v>
      </c>
      <c r="C266" s="3" t="n">
        <v>-80.4686395294829</v>
      </c>
      <c r="D266" s="0" t="n">
        <v>6</v>
      </c>
    </row>
    <row r="267" customFormat="false" ht="12" hidden="false" customHeight="false" outlineLevel="0" collapsed="false">
      <c r="A267" s="0" t="n">
        <v>209.1</v>
      </c>
      <c r="B267" s="0" t="n">
        <v>5</v>
      </c>
      <c r="C267" s="3" t="n">
        <v>-80.143846</v>
      </c>
      <c r="D267" s="0" t="n">
        <v>6</v>
      </c>
    </row>
    <row r="268" customFormat="false" ht="12" hidden="false" customHeight="false" outlineLevel="0" collapsed="false">
      <c r="A268" s="0" t="n">
        <v>209.1</v>
      </c>
      <c r="B268" s="0" t="n">
        <v>5</v>
      </c>
      <c r="C268" s="3" t="n">
        <v>-77.355059</v>
      </c>
      <c r="D268" s="0" t="n">
        <v>6</v>
      </c>
    </row>
    <row r="269" customFormat="false" ht="12" hidden="false" customHeight="false" outlineLevel="0" collapsed="false">
      <c r="A269" s="0" t="n">
        <v>209.1</v>
      </c>
      <c r="B269" s="0" t="n">
        <v>5</v>
      </c>
      <c r="C269" s="3" t="n">
        <v>-85.691753</v>
      </c>
      <c r="D269" s="0" t="n">
        <v>6</v>
      </c>
    </row>
    <row r="270" customFormat="false" ht="12" hidden="false" customHeight="false" outlineLevel="0" collapsed="false">
      <c r="A270" s="0" t="n">
        <v>209.1</v>
      </c>
      <c r="B270" s="0" t="n">
        <v>5</v>
      </c>
      <c r="C270" s="3" t="n">
        <v>-71.087603</v>
      </c>
      <c r="D270" s="0" t="n">
        <v>6</v>
      </c>
    </row>
    <row r="271" customFormat="false" ht="12" hidden="false" customHeight="false" outlineLevel="0" collapsed="false">
      <c r="A271" s="0" t="n">
        <v>209.1</v>
      </c>
      <c r="B271" s="0" t="n">
        <v>5</v>
      </c>
      <c r="C271" s="3" t="n">
        <v>-93.133305</v>
      </c>
      <c r="D271" s="0" t="n">
        <v>6</v>
      </c>
    </row>
    <row r="272" customFormat="false" ht="12" hidden="false" customHeight="false" outlineLevel="0" collapsed="false">
      <c r="A272" s="0" t="n">
        <v>209.1</v>
      </c>
      <c r="B272" s="0" t="n">
        <v>5</v>
      </c>
      <c r="C272" s="3" t="n">
        <v>-79.350317</v>
      </c>
      <c r="D272" s="0" t="n">
        <v>6</v>
      </c>
    </row>
    <row r="273" customFormat="false" ht="12" hidden="false" customHeight="false" outlineLevel="0" collapsed="false">
      <c r="A273" s="0" t="n">
        <v>209.1</v>
      </c>
      <c r="B273" s="0" t="n">
        <v>5</v>
      </c>
      <c r="C273" s="3" t="n">
        <v>-86.0212278064774</v>
      </c>
      <c r="D273" s="0" t="n">
        <v>6</v>
      </c>
    </row>
    <row r="274" customFormat="false" ht="12" hidden="false" customHeight="false" outlineLevel="0" collapsed="false">
      <c r="A274" s="0" t="n">
        <v>209.1</v>
      </c>
      <c r="B274" s="0" t="n">
        <v>5</v>
      </c>
      <c r="C274" s="3" t="n">
        <v>-88.627758</v>
      </c>
      <c r="D274" s="0" t="n">
        <v>6</v>
      </c>
    </row>
    <row r="275" customFormat="false" ht="12" hidden="false" customHeight="false" outlineLevel="0" collapsed="false">
      <c r="A275" s="0" t="n">
        <v>209.1</v>
      </c>
      <c r="B275" s="0" t="n">
        <v>5</v>
      </c>
      <c r="C275" s="3" t="n">
        <v>-82.962806</v>
      </c>
      <c r="D275" s="0" t="n">
        <v>6</v>
      </c>
    </row>
    <row r="276" customFormat="false" ht="12" hidden="false" customHeight="false" outlineLevel="0" collapsed="false">
      <c r="A276" s="0" t="n">
        <v>209.1</v>
      </c>
      <c r="B276" s="0" t="n">
        <v>5</v>
      </c>
      <c r="C276" s="3" t="n">
        <v>-89.614173</v>
      </c>
      <c r="D276" s="0" t="n">
        <v>6</v>
      </c>
    </row>
    <row r="277" customFormat="false" ht="12" hidden="false" customHeight="false" outlineLevel="0" collapsed="false">
      <c r="A277" s="0" t="n">
        <v>209.1</v>
      </c>
      <c r="B277" s="0" t="n">
        <v>5</v>
      </c>
      <c r="C277" s="3" t="n">
        <v>-75.900449</v>
      </c>
      <c r="D277" s="0" t="n">
        <v>6</v>
      </c>
    </row>
    <row r="278" customFormat="false" ht="12" hidden="false" customHeight="false" outlineLevel="0" collapsed="false">
      <c r="A278" s="0" t="n">
        <v>209.1</v>
      </c>
      <c r="B278" s="0" t="n">
        <v>5</v>
      </c>
      <c r="C278" s="3" t="n">
        <v>-79.74875</v>
      </c>
      <c r="D278" s="0" t="n">
        <v>6</v>
      </c>
    </row>
    <row r="279" customFormat="false" ht="12" hidden="false" customHeight="false" outlineLevel="0" collapsed="false">
      <c r="A279" s="0" t="n">
        <v>209.1</v>
      </c>
      <c r="B279" s="0" t="n">
        <v>5</v>
      </c>
      <c r="C279" s="3" t="n">
        <v>-93.876739</v>
      </c>
      <c r="D279" s="0" t="n">
        <v>6</v>
      </c>
    </row>
    <row r="280" customFormat="false" ht="12" hidden="false" customHeight="false" outlineLevel="0" collapsed="false">
      <c r="A280" s="0" t="n">
        <v>209.1</v>
      </c>
      <c r="B280" s="0" t="n">
        <v>5</v>
      </c>
      <c r="C280" s="3" t="n">
        <v>-80.533244</v>
      </c>
      <c r="D280" s="0" t="n">
        <v>6</v>
      </c>
    </row>
    <row r="281" customFormat="false" ht="12" hidden="false" customHeight="false" outlineLevel="0" collapsed="false">
      <c r="A281" s="0" t="n">
        <v>209.1</v>
      </c>
      <c r="B281" s="0" t="n">
        <v>5</v>
      </c>
      <c r="C281" s="3" t="n">
        <v>-84.4403700132866</v>
      </c>
      <c r="D281" s="0" t="n">
        <v>6</v>
      </c>
    </row>
    <row r="282" customFormat="false" ht="12" hidden="false" customHeight="false" outlineLevel="0" collapsed="false">
      <c r="A282" s="0" t="n">
        <v>209.1</v>
      </c>
      <c r="B282" s="0" t="n">
        <v>5</v>
      </c>
      <c r="C282" s="3" t="n">
        <v>-80.533244</v>
      </c>
      <c r="D282" s="0" t="n">
        <v>6</v>
      </c>
    </row>
    <row r="283" customFormat="false" ht="12" hidden="false" customHeight="false" outlineLevel="0" collapsed="false">
      <c r="A283" s="0" t="n">
        <v>209.1</v>
      </c>
      <c r="B283" s="0" t="n">
        <v>5</v>
      </c>
      <c r="C283" s="3" t="n">
        <v>-77.934327</v>
      </c>
      <c r="D283" s="0" t="n">
        <v>6</v>
      </c>
    </row>
    <row r="284" customFormat="false" ht="12" hidden="false" customHeight="false" outlineLevel="0" collapsed="false">
      <c r="A284" s="0" t="n">
        <v>209.1</v>
      </c>
      <c r="B284" s="0" t="n">
        <v>5</v>
      </c>
      <c r="C284" s="3" t="n">
        <v>-86.658391</v>
      </c>
      <c r="D284" s="0" t="n">
        <v>6</v>
      </c>
    </row>
    <row r="285" customFormat="false" ht="12" hidden="false" customHeight="false" outlineLevel="0" collapsed="false">
      <c r="A285" s="0" t="n">
        <v>209.1</v>
      </c>
      <c r="B285" s="0" t="n">
        <v>5</v>
      </c>
      <c r="C285" s="3" t="n">
        <v>-83.508571</v>
      </c>
      <c r="D285" s="0" t="n">
        <v>6</v>
      </c>
    </row>
    <row r="286" customFormat="false" ht="12" hidden="false" customHeight="false" outlineLevel="0" collapsed="false">
      <c r="A286" s="0" t="n">
        <v>209.1</v>
      </c>
      <c r="B286" s="0" t="n">
        <v>5</v>
      </c>
      <c r="C286" s="3" t="n">
        <v>-73.830685</v>
      </c>
      <c r="D286" s="0" t="n">
        <v>6</v>
      </c>
    </row>
    <row r="287" customFormat="false" ht="12" hidden="false" customHeight="false" outlineLevel="0" collapsed="false">
      <c r="A287" s="0" t="n">
        <v>209.1</v>
      </c>
      <c r="B287" s="0" t="n">
        <v>5</v>
      </c>
      <c r="C287" s="3" t="n">
        <v>-86.2041733506014</v>
      </c>
      <c r="D287" s="0" t="n">
        <v>6</v>
      </c>
    </row>
    <row r="288" customFormat="false" ht="12" hidden="false" customHeight="false" outlineLevel="0" collapsed="false">
      <c r="A288" s="0" t="n">
        <v>209.1</v>
      </c>
      <c r="B288" s="0" t="n">
        <v>5</v>
      </c>
      <c r="C288" s="3" t="n">
        <v>-86.658391</v>
      </c>
      <c r="D288" s="0" t="n">
        <v>6</v>
      </c>
    </row>
    <row r="289" customFormat="false" ht="12" hidden="false" customHeight="false" outlineLevel="0" collapsed="false">
      <c r="A289" s="0" t="n">
        <v>209.1</v>
      </c>
      <c r="B289" s="0" t="n">
        <v>5</v>
      </c>
      <c r="C289" s="3" t="n">
        <v>-85.335464</v>
      </c>
      <c r="D289" s="0" t="n">
        <v>6</v>
      </c>
    </row>
    <row r="290" customFormat="false" ht="12" hidden="false" customHeight="false" outlineLevel="0" collapsed="false">
      <c r="A290" s="0" t="n">
        <v>209.1</v>
      </c>
      <c r="B290" s="0" t="n">
        <v>5</v>
      </c>
      <c r="C290" s="3" t="n">
        <v>-86.7789731079641</v>
      </c>
      <c r="D290" s="0" t="n">
        <v>6</v>
      </c>
    </row>
    <row r="291" customFormat="false" ht="12" hidden="false" customHeight="false" outlineLevel="0" collapsed="false">
      <c r="A291" s="0" t="n">
        <v>209.1</v>
      </c>
      <c r="B291" s="0" t="n">
        <v>5</v>
      </c>
      <c r="C291" s="3" t="n">
        <v>-88.975348</v>
      </c>
      <c r="D291" s="0" t="n">
        <v>6</v>
      </c>
    </row>
    <row r="292" customFormat="false" ht="12" hidden="false" customHeight="false" outlineLevel="0" collapsed="false">
      <c r="A292" s="0" t="n">
        <v>209.1</v>
      </c>
      <c r="B292" s="0" t="n">
        <v>5</v>
      </c>
      <c r="C292" s="3" t="n">
        <v>-84.238222</v>
      </c>
      <c r="D292" s="0" t="n">
        <v>6</v>
      </c>
    </row>
    <row r="293" customFormat="false" ht="12" hidden="false" customHeight="false" outlineLevel="0" collapsed="false">
      <c r="A293" s="0" t="n">
        <v>209.1</v>
      </c>
      <c r="B293" s="0" t="n">
        <v>5</v>
      </c>
      <c r="C293" s="3" t="n">
        <v>-87.792579</v>
      </c>
      <c r="D293" s="0" t="n">
        <v>6</v>
      </c>
    </row>
    <row r="294" customFormat="false" ht="12" hidden="false" customHeight="false" outlineLevel="0" collapsed="false">
      <c r="A294" s="0" t="n">
        <v>209.1</v>
      </c>
      <c r="B294" s="0" t="n">
        <v>5</v>
      </c>
      <c r="C294" s="3" t="n">
        <v>-89.454985</v>
      </c>
      <c r="D294" s="0" t="n">
        <v>6</v>
      </c>
    </row>
    <row r="295" customFormat="false" ht="12" hidden="false" customHeight="false" outlineLevel="0" collapsed="false">
      <c r="A295" s="0" t="n">
        <v>209.1</v>
      </c>
      <c r="B295" s="0" t="n">
        <v>5</v>
      </c>
      <c r="C295" s="3" t="n">
        <v>-93.133305</v>
      </c>
      <c r="D295" s="0" t="n">
        <v>6</v>
      </c>
    </row>
    <row r="296" customFormat="false" ht="12" hidden="false" customHeight="false" outlineLevel="0" collapsed="false">
      <c r="A296" s="0" t="n">
        <v>209.1</v>
      </c>
      <c r="B296" s="0" t="n">
        <v>5</v>
      </c>
      <c r="C296" s="3" t="n">
        <v>-87.942024</v>
      </c>
      <c r="D296" s="0" t="n">
        <v>6</v>
      </c>
    </row>
    <row r="297" customFormat="false" ht="12" hidden="false" customHeight="false" outlineLevel="0" collapsed="false">
      <c r="A297" s="0" t="n">
        <v>209.1</v>
      </c>
      <c r="B297" s="0" t="n">
        <v>5</v>
      </c>
      <c r="C297" s="3" t="n">
        <v>-87.344247</v>
      </c>
      <c r="D297" s="0" t="n">
        <v>6</v>
      </c>
    </row>
    <row r="298" customFormat="false" ht="12" hidden="false" customHeight="false" outlineLevel="0" collapsed="false">
      <c r="A298" s="0" t="n">
        <v>209.1</v>
      </c>
      <c r="B298" s="0" t="n">
        <v>5</v>
      </c>
      <c r="C298" s="3" t="n">
        <v>-74.9845015290341</v>
      </c>
      <c r="D298" s="0" t="n">
        <v>6</v>
      </c>
    </row>
    <row r="299" customFormat="false" ht="12" hidden="false" customHeight="false" outlineLevel="0" collapsed="false">
      <c r="A299" s="0" t="n">
        <v>209.1</v>
      </c>
      <c r="B299" s="0" t="n">
        <v>5</v>
      </c>
      <c r="C299" s="3" t="n">
        <v>-71.487309</v>
      </c>
      <c r="D299" s="0" t="n">
        <v>6</v>
      </c>
    </row>
    <row r="300" customFormat="false" ht="12" hidden="false" customHeight="false" outlineLevel="0" collapsed="false">
      <c r="A300" s="0" t="n">
        <v>209.1</v>
      </c>
      <c r="B300" s="0" t="n">
        <v>5</v>
      </c>
      <c r="C300" s="3" t="n">
        <v>-83.508571</v>
      </c>
      <c r="D300" s="0" t="n">
        <v>6</v>
      </c>
    </row>
    <row r="301" customFormat="false" ht="12" hidden="false" customHeight="false" outlineLevel="0" collapsed="false">
      <c r="A301" s="0" t="n">
        <v>209.1</v>
      </c>
      <c r="B301" s="0" t="n">
        <v>5</v>
      </c>
      <c r="C301" s="3" t="n">
        <v>-76.536841</v>
      </c>
      <c r="D301" s="0" t="n">
        <v>6</v>
      </c>
    </row>
    <row r="302" customFormat="false" ht="12" hidden="false" customHeight="false" outlineLevel="0" collapsed="false">
      <c r="A302" s="0" t="n">
        <v>209.1</v>
      </c>
      <c r="B302" s="0" t="n">
        <v>5</v>
      </c>
      <c r="C302" s="3" t="n">
        <v>-75.498239</v>
      </c>
      <c r="D302" s="0" t="n">
        <v>6</v>
      </c>
    </row>
    <row r="303" customFormat="false" ht="12" hidden="false" customHeight="false" outlineLevel="0" collapsed="false">
      <c r="A303" s="0" t="n">
        <v>209.1</v>
      </c>
      <c r="B303" s="0" t="n">
        <v>5</v>
      </c>
      <c r="C303" s="3" t="n">
        <v>-72.558586</v>
      </c>
      <c r="D303" s="0" t="n">
        <v>6</v>
      </c>
    </row>
    <row r="304" customFormat="false" ht="12" hidden="false" customHeight="false" outlineLevel="0" collapsed="false">
      <c r="A304" s="0" t="n">
        <v>209.1</v>
      </c>
      <c r="B304" s="0" t="n">
        <v>5</v>
      </c>
      <c r="C304" s="3" t="n">
        <v>-68.647389</v>
      </c>
      <c r="D304" s="0" t="n">
        <v>6</v>
      </c>
    </row>
    <row r="305" customFormat="false" ht="12" hidden="false" customHeight="false" outlineLevel="0" collapsed="false">
      <c r="A305" s="0" t="n">
        <v>208.8101353</v>
      </c>
      <c r="B305" s="0" t="n">
        <v>5</v>
      </c>
      <c r="C305" s="3" t="n">
        <v>-69.396315</v>
      </c>
      <c r="D305" s="0" t="n">
        <v>6</v>
      </c>
    </row>
    <row r="306" customFormat="false" ht="12" hidden="false" customHeight="false" outlineLevel="0" collapsed="false">
      <c r="A306" s="0" t="n">
        <v>208.6232951</v>
      </c>
      <c r="B306" s="0" t="n">
        <v>5</v>
      </c>
      <c r="C306" s="3" t="n">
        <v>-80.6942209157028</v>
      </c>
      <c r="D306" s="0" t="n">
        <v>6</v>
      </c>
    </row>
    <row r="307" customFormat="false" ht="12" hidden="false" customHeight="false" outlineLevel="0" collapsed="false">
      <c r="A307" s="0" t="n">
        <v>208.2327247</v>
      </c>
      <c r="B307" s="0" t="n">
        <v>5</v>
      </c>
      <c r="C307" s="3" t="n">
        <v>-66.885383</v>
      </c>
      <c r="D307" s="0" t="n">
        <v>6</v>
      </c>
    </row>
    <row r="308" customFormat="false" ht="12" hidden="false" customHeight="false" outlineLevel="0" collapsed="false">
      <c r="A308" s="0" t="n">
        <v>207.6585852</v>
      </c>
      <c r="B308" s="0" t="n">
        <v>5</v>
      </c>
      <c r="C308" s="3" t="n">
        <v>-63.106863</v>
      </c>
      <c r="D308" s="0" t="n">
        <v>6</v>
      </c>
    </row>
    <row r="309" customFormat="false" ht="12" hidden="false" customHeight="false" outlineLevel="0" collapsed="false">
      <c r="A309" s="0" t="n">
        <v>207.0876878</v>
      </c>
      <c r="B309" s="0" t="n">
        <v>5</v>
      </c>
      <c r="C309" s="3" t="n">
        <v>-71.487309</v>
      </c>
      <c r="D309" s="0" t="n">
        <v>6</v>
      </c>
    </row>
    <row r="310" customFormat="false" ht="12" hidden="false" customHeight="false" outlineLevel="0" collapsed="false">
      <c r="A310" s="0" t="n">
        <v>206.5199975</v>
      </c>
      <c r="B310" s="0" t="n">
        <v>5</v>
      </c>
      <c r="C310" s="3" t="n">
        <v>-77.548148</v>
      </c>
      <c r="D310" s="0" t="n">
        <v>6</v>
      </c>
    </row>
    <row r="311" customFormat="false" ht="12" hidden="false" customHeight="false" outlineLevel="0" collapsed="false">
      <c r="A311" s="0" t="n">
        <v>205.9554825</v>
      </c>
      <c r="B311" s="0" t="n">
        <v>5</v>
      </c>
      <c r="C311" s="3" t="n">
        <v>-84.793333</v>
      </c>
      <c r="D311" s="0" t="n">
        <v>6</v>
      </c>
    </row>
    <row r="312" customFormat="false" ht="12" hidden="false" customHeight="false" outlineLevel="0" collapsed="false">
      <c r="A312" s="0" t="n">
        <v>205.3941077</v>
      </c>
      <c r="B312" s="0" t="n">
        <v>5</v>
      </c>
      <c r="C312" s="3" t="n">
        <v>-88.975348</v>
      </c>
      <c r="D312" s="0" t="n">
        <v>6</v>
      </c>
    </row>
    <row r="313" customFormat="false" ht="12" hidden="false" customHeight="false" outlineLevel="0" collapsed="false">
      <c r="A313" s="0" t="n">
        <v>204.8358354</v>
      </c>
      <c r="B313" s="0" t="n">
        <v>5</v>
      </c>
      <c r="C313" s="3" t="n">
        <v>-92.34042</v>
      </c>
      <c r="D313" s="0" t="n">
        <v>6</v>
      </c>
    </row>
    <row r="314" customFormat="false" ht="12" hidden="false" customHeight="false" outlineLevel="0" collapsed="false">
      <c r="A314" s="0" t="n">
        <v>204.2806308</v>
      </c>
      <c r="B314" s="0" t="n">
        <v>5</v>
      </c>
      <c r="C314" s="3" t="n">
        <v>-84.423259</v>
      </c>
      <c r="D314" s="0" t="n">
        <v>6</v>
      </c>
    </row>
    <row r="315" customFormat="false" ht="12" hidden="false" customHeight="false" outlineLevel="0" collapsed="false">
      <c r="A315" s="0" t="n">
        <v>203.7284501</v>
      </c>
      <c r="B315" s="0" t="n">
        <v>5</v>
      </c>
      <c r="C315" s="3" t="n">
        <v>-80.727943</v>
      </c>
      <c r="D315" s="0" t="n">
        <v>6</v>
      </c>
    </row>
    <row r="316" customFormat="false" ht="12" hidden="false" customHeight="false" outlineLevel="0" collapsed="false">
      <c r="A316" s="0" t="n">
        <v>203.1792585</v>
      </c>
      <c r="B316" s="0" t="n">
        <v>5</v>
      </c>
      <c r="C316" s="3" t="n">
        <v>-78.134631</v>
      </c>
      <c r="D316" s="0" t="n">
        <v>6</v>
      </c>
    </row>
    <row r="317" customFormat="false" ht="12" hidden="false" customHeight="false" outlineLevel="0" collapsed="false">
      <c r="A317" s="0" t="n">
        <v>202.6330066</v>
      </c>
      <c r="B317" s="0" t="n">
        <v>5</v>
      </c>
      <c r="C317" s="3" t="n">
        <v>-85.869897</v>
      </c>
      <c r="D317" s="0" t="n">
        <v>6</v>
      </c>
    </row>
    <row r="318" customFormat="false" ht="12" hidden="false" customHeight="false" outlineLevel="0" collapsed="false">
      <c r="A318" s="0" t="n">
        <v>202.6001493</v>
      </c>
      <c r="B318" s="0" t="n">
        <v>5</v>
      </c>
      <c r="C318" s="3" t="n">
        <v>-78.7596386880236</v>
      </c>
      <c r="D318" s="0" t="n">
        <v>6</v>
      </c>
    </row>
    <row r="319" customFormat="false" ht="12" hidden="false" customHeight="false" outlineLevel="0" collapsed="false">
      <c r="A319" s="0" t="n">
        <v>202.0896595</v>
      </c>
      <c r="B319" s="0" t="n">
        <v>5</v>
      </c>
      <c r="C319" s="3" t="n">
        <v>-83.327404</v>
      </c>
      <c r="D319" s="0" t="n">
        <v>6</v>
      </c>
    </row>
    <row r="320" customFormat="false" ht="12" hidden="false" customHeight="false" outlineLevel="0" collapsed="false">
      <c r="A320" s="0" t="n">
        <v>201.5491677</v>
      </c>
      <c r="B320" s="0" t="n">
        <v>5</v>
      </c>
      <c r="C320" s="3" t="n">
        <v>-83.689738</v>
      </c>
      <c r="D320" s="0" t="n">
        <v>6</v>
      </c>
    </row>
    <row r="321" customFormat="false" ht="12" hidden="false" customHeight="false" outlineLevel="0" collapsed="false">
      <c r="A321" s="0" t="n">
        <v>201.0114848</v>
      </c>
      <c r="B321" s="0" t="n">
        <v>5</v>
      </c>
      <c r="C321" s="3" t="n">
        <v>-79.74875</v>
      </c>
      <c r="D321" s="0" t="n">
        <v>6</v>
      </c>
    </row>
    <row r="322" customFormat="false" ht="12" hidden="false" customHeight="false" outlineLevel="0" collapsed="false">
      <c r="A322" s="0" t="n">
        <v>200.4765641</v>
      </c>
      <c r="B322" s="0" t="n">
        <v>5</v>
      </c>
      <c r="C322" s="3" t="n">
        <v>-84.053185</v>
      </c>
      <c r="D322" s="0" t="n">
        <v>6</v>
      </c>
    </row>
    <row r="323" customFormat="false" ht="12" hidden="false" customHeight="false" outlineLevel="0" collapsed="false">
      <c r="A323" s="0" t="n">
        <v>199.9443563</v>
      </c>
      <c r="B323" s="0" t="n">
        <v>5</v>
      </c>
      <c r="C323" s="3" t="n">
        <v>-78.7467</v>
      </c>
      <c r="D323" s="0" t="n">
        <v>6</v>
      </c>
    </row>
    <row r="324" customFormat="false" ht="12" hidden="false" customHeight="false" outlineLevel="0" collapsed="false">
      <c r="A324" s="0" t="n">
        <v>199.414809</v>
      </c>
      <c r="B324" s="0" t="n">
        <v>5</v>
      </c>
      <c r="C324" s="3" t="n">
        <v>-77.741238</v>
      </c>
      <c r="D324" s="0" t="n">
        <v>6</v>
      </c>
    </row>
    <row r="325" customFormat="false" ht="12" hidden="false" customHeight="false" outlineLevel="0" collapsed="false">
      <c r="A325" s="0" t="n">
        <v>198.8878758</v>
      </c>
      <c r="B325" s="0" t="n">
        <v>5</v>
      </c>
      <c r="C325" s="3" t="n">
        <v>-84.238222</v>
      </c>
      <c r="D325" s="0" t="n">
        <v>6</v>
      </c>
    </row>
    <row r="326" customFormat="false" ht="12" hidden="false" customHeight="false" outlineLevel="0" collapsed="false">
      <c r="A326" s="0" t="n">
        <v>198.6500178</v>
      </c>
      <c r="B326" s="0" t="n">
        <v>5</v>
      </c>
      <c r="C326" s="3" t="n">
        <v>-89.4516072910717</v>
      </c>
      <c r="D326" s="0" t="n">
        <v>6</v>
      </c>
    </row>
    <row r="327" customFormat="false" ht="12" hidden="false" customHeight="false" outlineLevel="0" collapsed="false">
      <c r="A327" s="0" t="n">
        <v>198.3634984</v>
      </c>
      <c r="B327" s="0" t="n">
        <v>5</v>
      </c>
      <c r="C327" s="3" t="n">
        <v>-75.900449</v>
      </c>
      <c r="D327" s="0" t="n">
        <v>6</v>
      </c>
    </row>
    <row r="328" customFormat="false" ht="12" hidden="false" customHeight="false" outlineLevel="0" collapsed="false">
      <c r="A328" s="0" t="n">
        <v>197.8416245</v>
      </c>
      <c r="B328" s="0" t="n">
        <v>5</v>
      </c>
      <c r="C328" s="3" t="n">
        <v>-75.096028</v>
      </c>
      <c r="D328" s="0" t="n">
        <v>6</v>
      </c>
    </row>
    <row r="329" customFormat="false" ht="12" hidden="false" customHeight="false" outlineLevel="0" collapsed="false">
      <c r="A329" s="0" t="n">
        <v>197.322196</v>
      </c>
      <c r="B329" s="0" t="n">
        <v>5</v>
      </c>
      <c r="C329" s="3" t="n">
        <v>-67.141925</v>
      </c>
      <c r="D329" s="0" t="n">
        <v>6</v>
      </c>
    </row>
    <row r="330" customFormat="false" ht="12" hidden="false" customHeight="false" outlineLevel="0" collapsed="false">
      <c r="A330" s="0" t="n">
        <v>196.8051605</v>
      </c>
      <c r="B330" s="0" t="n">
        <v>5</v>
      </c>
      <c r="C330" s="3" t="n">
        <v>-87.045359</v>
      </c>
      <c r="D330" s="0" t="n">
        <v>6</v>
      </c>
    </row>
    <row r="331" customFormat="false" ht="12" hidden="false" customHeight="false" outlineLevel="0" collapsed="false">
      <c r="A331" s="0" t="n">
        <v>196.290454</v>
      </c>
      <c r="B331" s="0" t="n">
        <v>5</v>
      </c>
      <c r="C331" s="3" t="n">
        <v>-80.533244</v>
      </c>
      <c r="D331" s="0" t="n">
        <v>6</v>
      </c>
    </row>
    <row r="332" customFormat="false" ht="12" hidden="false" customHeight="false" outlineLevel="0" collapsed="false">
      <c r="A332" s="0" t="n">
        <v>195.7780156</v>
      </c>
      <c r="B332" s="0" t="n">
        <v>5</v>
      </c>
      <c r="C332" s="3" t="n">
        <v>-87.493691</v>
      </c>
      <c r="D332" s="0" t="n">
        <v>6</v>
      </c>
    </row>
    <row r="333" customFormat="false" ht="12" hidden="false" customHeight="false" outlineLevel="0" collapsed="false">
      <c r="A333" s="0" t="n">
        <v>195.2677898</v>
      </c>
      <c r="B333" s="0" t="n">
        <v>5</v>
      </c>
      <c r="C333" s="3" t="n">
        <v>-82.962806</v>
      </c>
      <c r="D333" s="0" t="n">
        <v>6</v>
      </c>
    </row>
    <row r="334" customFormat="false" ht="12" hidden="false" customHeight="false" outlineLevel="0" collapsed="false">
      <c r="A334" s="0" t="n">
        <v>194.7597071</v>
      </c>
      <c r="B334" s="0" t="n">
        <v>5</v>
      </c>
      <c r="C334" s="3" t="n">
        <v>-82.384096</v>
      </c>
      <c r="D334" s="0" t="n">
        <v>6</v>
      </c>
    </row>
    <row r="335" customFormat="false" ht="12" hidden="false" customHeight="false" outlineLevel="0" collapsed="false">
      <c r="A335" s="0" t="n">
        <v>194.2537063</v>
      </c>
      <c r="B335" s="0" t="n">
        <v>5</v>
      </c>
      <c r="C335" s="3" t="n">
        <v>-82.577</v>
      </c>
      <c r="D335" s="0" t="n">
        <v>6</v>
      </c>
    </row>
    <row r="336" customFormat="false" ht="12" hidden="false" customHeight="false" outlineLevel="0" collapsed="false">
      <c r="A336" s="0" t="n">
        <v>193.7497204</v>
      </c>
      <c r="B336" s="0" t="n">
        <v>5</v>
      </c>
      <c r="C336" s="3" t="n">
        <v>-72.788017</v>
      </c>
      <c r="D336" s="0" t="n">
        <v>6</v>
      </c>
    </row>
    <row r="337" customFormat="false" ht="12" hidden="false" customHeight="false" outlineLevel="0" collapsed="false">
      <c r="A337" s="0" t="n">
        <v>193.2476857</v>
      </c>
      <c r="B337" s="0" t="n">
        <v>5</v>
      </c>
      <c r="C337" s="3" t="n">
        <v>-67.38921</v>
      </c>
      <c r="D337" s="0" t="n">
        <v>6</v>
      </c>
    </row>
    <row r="338" customFormat="false" ht="12" hidden="false" customHeight="false" outlineLevel="0" collapsed="false">
      <c r="A338" s="0" t="n">
        <v>192.7475264</v>
      </c>
      <c r="B338" s="0" t="n">
        <v>5</v>
      </c>
      <c r="C338" s="3" t="n">
        <v>-85.335464</v>
      </c>
      <c r="D338" s="0" t="n">
        <v>6</v>
      </c>
    </row>
    <row r="339" customFormat="false" ht="12" hidden="false" customHeight="false" outlineLevel="0" collapsed="false">
      <c r="A339" s="0" t="n">
        <v>192.7248205</v>
      </c>
      <c r="B339" s="0" t="n">
        <v>5</v>
      </c>
      <c r="C339" s="3" t="n">
        <v>-72.994640795154</v>
      </c>
      <c r="D339" s="0" t="n">
        <v>6</v>
      </c>
    </row>
    <row r="340" customFormat="false" ht="12" hidden="false" customHeight="false" outlineLevel="0" collapsed="false">
      <c r="A340" s="0" t="n">
        <v>192.2491786</v>
      </c>
      <c r="B340" s="0" t="n">
        <v>5</v>
      </c>
      <c r="C340" s="3" t="n">
        <v>-87.344247</v>
      </c>
      <c r="D340" s="0" t="n">
        <v>6</v>
      </c>
    </row>
    <row r="341" customFormat="false" ht="12" hidden="false" customHeight="false" outlineLevel="0" collapsed="false">
      <c r="A341" s="0" t="n">
        <v>191.7525695</v>
      </c>
      <c r="B341" s="0" t="n">
        <v>5</v>
      </c>
      <c r="C341" s="3" t="n">
        <v>-84.97837</v>
      </c>
      <c r="D341" s="0" t="n">
        <v>6</v>
      </c>
    </row>
    <row r="342" customFormat="false" ht="12" hidden="false" customHeight="false" outlineLevel="0" collapsed="false">
      <c r="A342" s="0" t="n">
        <v>191.2576237</v>
      </c>
      <c r="B342" s="0" t="n">
        <v>5</v>
      </c>
      <c r="C342" s="3" t="n">
        <v>-77.16197</v>
      </c>
      <c r="D342" s="0" t="n">
        <v>6</v>
      </c>
    </row>
    <row r="343" customFormat="false" ht="12" hidden="false" customHeight="false" outlineLevel="0" collapsed="false">
      <c r="A343" s="0" t="n">
        <v>190.9393348</v>
      </c>
      <c r="B343" s="0" t="n">
        <v>5</v>
      </c>
      <c r="C343" s="3" t="n">
        <v>-77.3096554375266</v>
      </c>
      <c r="D343" s="0" t="n">
        <v>6</v>
      </c>
    </row>
    <row r="344" customFormat="false" ht="12" hidden="false" customHeight="false" outlineLevel="0" collapsed="false">
      <c r="A344" s="0" t="n">
        <v>190.7642713</v>
      </c>
      <c r="B344" s="0" t="n">
        <v>5</v>
      </c>
      <c r="C344" s="3" t="n">
        <v>-75.699344</v>
      </c>
      <c r="D344" s="0" t="n">
        <v>6</v>
      </c>
    </row>
    <row r="345" customFormat="false" ht="12" hidden="false" customHeight="false" outlineLevel="0" collapsed="false">
      <c r="A345" s="0" t="n">
        <v>190.2724309</v>
      </c>
      <c r="B345" s="0" t="n">
        <v>5</v>
      </c>
      <c r="C345" s="3" t="n">
        <v>-78.542677</v>
      </c>
      <c r="D345" s="0" t="n">
        <v>6</v>
      </c>
    </row>
    <row r="346" customFormat="false" ht="12" hidden="false" customHeight="false" outlineLevel="0" collapsed="false">
      <c r="A346" s="0" t="n">
        <v>189.7820297</v>
      </c>
      <c r="B346" s="0" t="n">
        <v>5</v>
      </c>
      <c r="C346" s="3" t="n">
        <v>-78.7467</v>
      </c>
      <c r="D346" s="0" t="n">
        <v>6</v>
      </c>
    </row>
    <row r="347" customFormat="false" ht="12" hidden="false" customHeight="false" outlineLevel="0" collapsed="false">
      <c r="A347" s="0" t="n">
        <v>189.2991947</v>
      </c>
      <c r="B347" s="0" t="n">
        <v>5</v>
      </c>
      <c r="C347" s="3" t="n">
        <v>-76.536841</v>
      </c>
      <c r="D347" s="0" t="n">
        <v>6</v>
      </c>
    </row>
    <row r="348" customFormat="false" ht="12" hidden="false" customHeight="false" outlineLevel="0" collapsed="false">
      <c r="A348" s="0" t="n">
        <v>189.2431685</v>
      </c>
      <c r="B348" s="0" t="n">
        <v>5</v>
      </c>
      <c r="C348" s="3" t="n">
        <v>-73.830685</v>
      </c>
      <c r="D348" s="0" t="n">
        <v>6</v>
      </c>
    </row>
    <row r="349" customFormat="false" ht="12" hidden="false" customHeight="false" outlineLevel="0" collapsed="false">
      <c r="A349" s="0" t="n">
        <v>189.1872799</v>
      </c>
      <c r="B349" s="0" t="n">
        <v>5</v>
      </c>
      <c r="C349" s="3" t="n">
        <v>-67.141925</v>
      </c>
      <c r="D349" s="0" t="n">
        <v>6</v>
      </c>
    </row>
    <row r="350" customFormat="false" ht="12" hidden="false" customHeight="false" outlineLevel="0" collapsed="false">
      <c r="A350" s="0" t="n">
        <v>189.1806684</v>
      </c>
      <c r="B350" s="0" t="n">
        <v>5</v>
      </c>
      <c r="C350" s="3" t="n">
        <v>-78.3516788919587</v>
      </c>
      <c r="D350" s="0" t="n">
        <v>6</v>
      </c>
    </row>
    <row r="351" customFormat="false" ht="12" hidden="false" customHeight="false" outlineLevel="0" collapsed="false">
      <c r="A351" s="0" t="n">
        <v>189.1315193</v>
      </c>
      <c r="B351" s="0" t="n">
        <v>5</v>
      </c>
      <c r="C351" s="3" t="n">
        <v>-71.087603</v>
      </c>
      <c r="D351" s="0" t="n">
        <v>6</v>
      </c>
    </row>
    <row r="352" customFormat="false" ht="12" hidden="false" customHeight="false" outlineLevel="0" collapsed="false">
      <c r="A352" s="0" t="n">
        <v>189.0758775</v>
      </c>
      <c r="B352" s="0" t="n">
        <v>5</v>
      </c>
      <c r="C352" s="3" t="n">
        <v>-79.151101</v>
      </c>
      <c r="D352" s="0" t="n">
        <v>6</v>
      </c>
    </row>
    <row r="353" customFormat="false" ht="12" hidden="false" customHeight="false" outlineLevel="0" collapsed="false">
      <c r="A353" s="0" t="n">
        <v>189.0203442</v>
      </c>
      <c r="B353" s="0" t="n">
        <v>5</v>
      </c>
      <c r="C353" s="3" t="n">
        <v>-70.618266</v>
      </c>
      <c r="D353" s="0" t="n">
        <v>6</v>
      </c>
    </row>
    <row r="354" customFormat="false" ht="12" hidden="false" customHeight="false" outlineLevel="0" collapsed="false">
      <c r="A354" s="0" t="n">
        <v>188.9755803</v>
      </c>
      <c r="B354" s="0" t="n">
        <v>5</v>
      </c>
      <c r="C354" s="3" t="n">
        <v>-81.6566371832849</v>
      </c>
      <c r="D354" s="0" t="n">
        <v>6</v>
      </c>
    </row>
    <row r="355" customFormat="false" ht="12" hidden="false" customHeight="false" outlineLevel="0" collapsed="false">
      <c r="A355" s="0" t="n">
        <v>188.9649095</v>
      </c>
      <c r="B355" s="0" t="n">
        <v>5</v>
      </c>
      <c r="C355" s="3" t="n">
        <v>-76.751151</v>
      </c>
      <c r="D355" s="0" t="n">
        <v>6</v>
      </c>
    </row>
    <row r="356" customFormat="false" ht="12" hidden="false" customHeight="false" outlineLevel="0" collapsed="false">
      <c r="A356" s="0" t="n">
        <v>188.9095633</v>
      </c>
      <c r="B356" s="0" t="n">
        <v>5</v>
      </c>
      <c r="C356" s="3" t="n">
        <v>-69.396315</v>
      </c>
      <c r="D356" s="0" t="n">
        <v>6</v>
      </c>
    </row>
    <row r="357" customFormat="false" ht="12" hidden="false" customHeight="false" outlineLevel="0" collapsed="false">
      <c r="A357" s="0" t="n">
        <v>188.8542956</v>
      </c>
      <c r="B357" s="0" t="n">
        <v>5</v>
      </c>
      <c r="C357" s="3" t="n">
        <v>-64.224517</v>
      </c>
      <c r="D357" s="0" t="n">
        <v>6</v>
      </c>
    </row>
    <row r="358" customFormat="false" ht="12" hidden="false" customHeight="false" outlineLevel="0" collapsed="false">
      <c r="A358" s="0" t="n">
        <v>188.7990957</v>
      </c>
      <c r="B358" s="0" t="n">
        <v>5</v>
      </c>
      <c r="C358" s="3" t="n">
        <v>-72.558586</v>
      </c>
      <c r="D358" s="0" t="n">
        <v>6</v>
      </c>
    </row>
    <row r="359" customFormat="false" ht="12" hidden="false" customHeight="false" outlineLevel="0" collapsed="false">
      <c r="A359" s="0" t="n">
        <v>188.7439526</v>
      </c>
      <c r="B359" s="0" t="n">
        <v>5</v>
      </c>
      <c r="C359" s="3" t="n">
        <v>-83.327404</v>
      </c>
      <c r="D359" s="0" t="n">
        <v>6</v>
      </c>
    </row>
    <row r="360" customFormat="false" ht="12" hidden="false" customHeight="false" outlineLevel="0" collapsed="false">
      <c r="A360" s="0" t="n">
        <v>188.6888562</v>
      </c>
      <c r="B360" s="0" t="n">
        <v>5</v>
      </c>
      <c r="C360" s="3" t="n">
        <v>-84.053185</v>
      </c>
      <c r="D360" s="0" t="n">
        <v>6</v>
      </c>
    </row>
    <row r="361" customFormat="false" ht="12" hidden="false" customHeight="false" outlineLevel="0" collapsed="false">
      <c r="A361" s="0" t="n">
        <v>188.6679481</v>
      </c>
      <c r="B361" s="0" t="n">
        <v>5</v>
      </c>
      <c r="C361" s="3" t="n">
        <v>-81.6873785962144</v>
      </c>
      <c r="D361" s="0" t="n">
        <v>6</v>
      </c>
    </row>
    <row r="362" customFormat="false" ht="12" hidden="false" customHeight="false" outlineLevel="0" collapsed="false">
      <c r="A362" s="0" t="n">
        <v>188.6337949</v>
      </c>
      <c r="B362" s="0" t="n">
        <v>5</v>
      </c>
      <c r="C362" s="3" t="n">
        <v>-87.792579</v>
      </c>
      <c r="D362" s="0" t="n">
        <v>6</v>
      </c>
    </row>
    <row r="363" customFormat="false" ht="12" hidden="false" customHeight="false" outlineLevel="0" collapsed="false">
      <c r="A363" s="0" t="n">
        <v>188.578758</v>
      </c>
      <c r="B363" s="0" t="n">
        <v>5</v>
      </c>
      <c r="C363" s="3" t="n">
        <v>-89.454985</v>
      </c>
      <c r="D363" s="0" t="n">
        <v>6</v>
      </c>
    </row>
    <row r="364" customFormat="false" ht="12" hidden="false" customHeight="false" outlineLevel="0" collapsed="false">
      <c r="A364" s="0" t="n">
        <v>188.5237341</v>
      </c>
      <c r="B364" s="0" t="n">
        <v>5</v>
      </c>
      <c r="C364" s="3" t="n">
        <v>-78.338654</v>
      </c>
      <c r="D364" s="0" t="n">
        <v>6</v>
      </c>
    </row>
    <row r="365" customFormat="false" ht="12" hidden="false" customHeight="false" outlineLevel="0" collapsed="false">
      <c r="A365" s="0" t="n">
        <v>188.4687118</v>
      </c>
      <c r="B365" s="0" t="n">
        <v>5</v>
      </c>
      <c r="C365" s="3" t="n">
        <v>-88.627758</v>
      </c>
      <c r="D365" s="0" t="n">
        <v>6</v>
      </c>
    </row>
    <row r="366" customFormat="false" ht="12" hidden="false" customHeight="false" outlineLevel="0" collapsed="false">
      <c r="A366" s="0" t="n">
        <v>188.46286</v>
      </c>
      <c r="B366" s="0" t="n">
        <v>5</v>
      </c>
      <c r="C366" s="3" t="n">
        <v>-84.1740932907358</v>
      </c>
      <c r="D366" s="0" t="n">
        <v>6</v>
      </c>
    </row>
    <row r="367" customFormat="false" ht="12" hidden="false" customHeight="false" outlineLevel="0" collapsed="false">
      <c r="A367" s="0" t="n">
        <v>188.4136796</v>
      </c>
      <c r="B367" s="0" t="n">
        <v>5</v>
      </c>
      <c r="C367" s="3" t="n">
        <v>-90.931327</v>
      </c>
      <c r="D367" s="0" t="n">
        <v>6</v>
      </c>
    </row>
    <row r="368" customFormat="false" ht="12" hidden="false" customHeight="false" outlineLevel="0" collapsed="false">
      <c r="A368" s="0" t="n">
        <v>190.2113997</v>
      </c>
      <c r="B368" s="0" t="n">
        <v>5</v>
      </c>
      <c r="C368" s="3" t="n">
        <v>-99.9881</v>
      </c>
      <c r="D368" s="0" t="n">
        <v>6</v>
      </c>
    </row>
    <row r="369" customFormat="false" ht="12" hidden="false" customHeight="false" outlineLevel="0" collapsed="false">
      <c r="A369" s="0" t="n">
        <v>193.2076508</v>
      </c>
      <c r="B369" s="0" t="n">
        <v>5</v>
      </c>
      <c r="C369" s="3" t="n">
        <v>-84.97837</v>
      </c>
      <c r="D369" s="0" t="n">
        <v>6</v>
      </c>
    </row>
    <row r="370" customFormat="false" ht="12" hidden="false" customHeight="false" outlineLevel="0" collapsed="false">
      <c r="A370" s="0" t="n">
        <v>197.767048</v>
      </c>
      <c r="B370" s="0" t="n">
        <v>5</v>
      </c>
      <c r="C370" s="3" t="n">
        <v>-84.793333</v>
      </c>
      <c r="D370" s="0" t="n">
        <v>6</v>
      </c>
    </row>
    <row r="371" customFormat="false" ht="12" hidden="false" customHeight="false" outlineLevel="0" collapsed="false">
      <c r="A371" s="0" t="n">
        <v>199.1162987</v>
      </c>
      <c r="B371" s="0" t="n">
        <v>5</v>
      </c>
      <c r="C371" s="3" t="n">
        <v>-81.8635796316661</v>
      </c>
      <c r="D371" s="0" t="n">
        <v>6</v>
      </c>
    </row>
    <row r="372" customFormat="false" ht="12" hidden="false" customHeight="false" outlineLevel="0" collapsed="false">
      <c r="A372" s="0" t="n">
        <v>202.3312507</v>
      </c>
      <c r="B372" s="0" t="n">
        <v>5</v>
      </c>
      <c r="C372" s="3" t="n">
        <v>-80.533244</v>
      </c>
      <c r="D372" s="0" t="n">
        <v>6</v>
      </c>
    </row>
    <row r="373" customFormat="false" ht="12" hidden="false" customHeight="false" outlineLevel="0" collapsed="false">
      <c r="A373" s="0" t="n">
        <v>206.9012814</v>
      </c>
      <c r="B373" s="0" t="n">
        <v>5</v>
      </c>
      <c r="C373" s="3" t="n">
        <v>-76.108222</v>
      </c>
      <c r="D373" s="0" t="n">
        <v>6</v>
      </c>
    </row>
    <row r="374" customFormat="false" ht="12" hidden="false" customHeight="false" outlineLevel="0" collapsed="false">
      <c r="A374" s="0" t="n">
        <v>208.0952009</v>
      </c>
      <c r="B374" s="0" t="n">
        <v>5</v>
      </c>
      <c r="C374" s="3" t="n">
        <v>-84.4017719071349</v>
      </c>
      <c r="D374" s="0" t="n">
        <v>6</v>
      </c>
    </row>
    <row r="375" customFormat="false" ht="12" hidden="false" customHeight="false" outlineLevel="0" collapsed="false">
      <c r="A375" s="0" t="n">
        <v>210.4055779</v>
      </c>
      <c r="B375" s="0" t="n">
        <v>5</v>
      </c>
      <c r="C375" s="3" t="n">
        <v>-76.536841</v>
      </c>
      <c r="D375" s="0" t="n">
        <v>6</v>
      </c>
    </row>
    <row r="376" customFormat="false" ht="12" hidden="false" customHeight="false" outlineLevel="0" collapsed="false">
      <c r="A376" s="0" t="n">
        <v>211.4221547</v>
      </c>
      <c r="B376" s="0" t="n">
        <v>5</v>
      </c>
      <c r="C376" s="3" t="n">
        <v>-76.536841</v>
      </c>
      <c r="D376" s="0" t="n">
        <v>6</v>
      </c>
    </row>
    <row r="377" customFormat="false" ht="12" hidden="false" customHeight="false" outlineLevel="0" collapsed="false">
      <c r="A377" s="0" t="n">
        <v>212.440728</v>
      </c>
      <c r="B377" s="0" t="n">
        <v>5</v>
      </c>
      <c r="C377" s="3" t="n">
        <v>-77.16197</v>
      </c>
      <c r="D377" s="0" t="n">
        <v>6</v>
      </c>
    </row>
    <row r="378" customFormat="false" ht="12" hidden="false" customHeight="false" outlineLevel="0" collapsed="false">
      <c r="A378" s="0" t="n">
        <v>212.6417979</v>
      </c>
      <c r="B378" s="0" t="n">
        <v>5</v>
      </c>
      <c r="C378" s="3" t="n">
        <v>-76.4493131339886</v>
      </c>
      <c r="D378" s="0" t="n">
        <v>6</v>
      </c>
    </row>
    <row r="379" customFormat="false" ht="12" hidden="false" customHeight="false" outlineLevel="0" collapsed="false">
      <c r="A379" s="0" t="n">
        <v>213.4615305</v>
      </c>
      <c r="B379" s="0" t="n">
        <v>5</v>
      </c>
      <c r="C379" s="3" t="n">
        <v>-68.647389</v>
      </c>
      <c r="D379" s="0" t="n">
        <v>6</v>
      </c>
    </row>
    <row r="380" customFormat="false" ht="12" hidden="false" customHeight="false" outlineLevel="0" collapsed="false">
      <c r="A380" s="0" t="n">
        <v>214.484801</v>
      </c>
      <c r="B380" s="0" t="n">
        <v>5</v>
      </c>
      <c r="C380" s="3" t="n">
        <v>-79.549534</v>
      </c>
      <c r="D380" s="0" t="n">
        <v>6</v>
      </c>
    </row>
    <row r="381" customFormat="false" ht="12" hidden="false" customHeight="false" outlineLevel="0" collapsed="false">
      <c r="A381" s="0" t="n">
        <v>214.6326774</v>
      </c>
      <c r="B381" s="0" t="n">
        <v>5</v>
      </c>
      <c r="C381" s="3" t="n">
        <v>-82.1270228120128</v>
      </c>
      <c r="D381" s="0" t="n">
        <v>6</v>
      </c>
    </row>
    <row r="382" customFormat="false" ht="12" hidden="false" customHeight="false" outlineLevel="0" collapsed="false">
      <c r="A382" s="0" t="n">
        <v>215.5107967</v>
      </c>
      <c r="B382" s="0" t="n">
        <v>5</v>
      </c>
      <c r="C382" s="3" t="n">
        <v>-73.015499</v>
      </c>
      <c r="D382" s="0" t="n">
        <v>6</v>
      </c>
    </row>
    <row r="383" customFormat="false" ht="12" hidden="false" customHeight="false" outlineLevel="0" collapsed="false">
      <c r="A383" s="0" t="n">
        <v>213.5525666</v>
      </c>
      <c r="B383" s="0" t="n">
        <v>5</v>
      </c>
      <c r="C383" s="3" t="n">
        <v>-76.965461</v>
      </c>
      <c r="D383" s="0" t="n">
        <v>6</v>
      </c>
    </row>
    <row r="384" customFormat="false" ht="12" hidden="false" customHeight="false" outlineLevel="0" collapsed="false">
      <c r="A384" s="0" t="n">
        <v>210.9130597</v>
      </c>
      <c r="B384" s="0" t="n">
        <v>5</v>
      </c>
      <c r="C384" s="3" t="n">
        <v>-74.249206</v>
      </c>
      <c r="D384" s="0" t="n">
        <v>6</v>
      </c>
    </row>
    <row r="385" customFormat="false" ht="12" hidden="false" customHeight="false" outlineLevel="0" collapsed="false">
      <c r="A385" s="0" t="n">
        <v>210.7926879</v>
      </c>
      <c r="B385" s="0" t="n">
        <v>5</v>
      </c>
      <c r="C385" s="3" t="n">
        <v>-75.0580978867811</v>
      </c>
      <c r="D385" s="0" t="n">
        <v>6</v>
      </c>
    </row>
    <row r="386" customFormat="false" ht="12" hidden="false" customHeight="false" outlineLevel="0" collapsed="false">
      <c r="A386" s="0" t="n">
        <v>208.2646888</v>
      </c>
      <c r="B386" s="0" t="n">
        <v>5</v>
      </c>
      <c r="C386" s="3" t="n">
        <v>-75.096028</v>
      </c>
      <c r="D386" s="0" t="n">
        <v>6</v>
      </c>
    </row>
    <row r="387" customFormat="false" ht="12" hidden="false" customHeight="false" outlineLevel="0" collapsed="false">
      <c r="A387" s="0" t="n">
        <v>205.7015551</v>
      </c>
      <c r="B387" s="0" t="n">
        <v>5</v>
      </c>
      <c r="C387" s="3" t="n">
        <v>-77.6340394176287</v>
      </c>
      <c r="D387" s="0" t="n">
        <v>6</v>
      </c>
    </row>
    <row r="388" customFormat="false" ht="12" hidden="false" customHeight="false" outlineLevel="0" collapsed="false">
      <c r="A388" s="0" t="n">
        <v>205.6067649</v>
      </c>
      <c r="B388" s="0" t="n">
        <v>5</v>
      </c>
      <c r="C388" s="3" t="n">
        <v>-60.458813</v>
      </c>
      <c r="D388" s="0" t="n">
        <v>6</v>
      </c>
    </row>
    <row r="389" customFormat="false" ht="12" hidden="false" customHeight="false" outlineLevel="0" collapsed="false">
      <c r="A389" s="0" t="n">
        <v>204.4287718</v>
      </c>
      <c r="B389" s="0" t="n">
        <v>5</v>
      </c>
      <c r="C389" s="3" t="n">
        <v>-72.9092311987051</v>
      </c>
      <c r="D389" s="0" t="n">
        <v>6</v>
      </c>
    </row>
    <row r="390" customFormat="false" ht="12" hidden="false" customHeight="false" outlineLevel="0" collapsed="false">
      <c r="A390" s="0" t="n">
        <v>200.2596891</v>
      </c>
      <c r="B390" s="0" t="n">
        <v>5</v>
      </c>
      <c r="C390" s="3" t="n">
        <v>-65.82223</v>
      </c>
      <c r="D390" s="0" t="n">
        <v>6</v>
      </c>
    </row>
    <row r="391" customFormat="false" ht="12" hidden="false" customHeight="false" outlineLevel="0" collapsed="false">
      <c r="A391" s="0" t="n">
        <v>198.0648558</v>
      </c>
      <c r="B391" s="0" t="n">
        <v>5</v>
      </c>
      <c r="C391" s="3" t="n">
        <v>-70.5383845252572</v>
      </c>
      <c r="D391" s="0" t="n">
        <v>6</v>
      </c>
    </row>
    <row r="392" customFormat="false" ht="12" hidden="false" customHeight="false" outlineLevel="0" collapsed="false">
      <c r="A392" s="0" t="n">
        <v>197.5691593</v>
      </c>
      <c r="B392" s="0" t="n">
        <v>5</v>
      </c>
      <c r="C392" s="3" t="n">
        <v>-72.558586</v>
      </c>
      <c r="D392" s="0" t="n">
        <v>6</v>
      </c>
    </row>
    <row r="393" customFormat="false" ht="12" hidden="false" customHeight="false" outlineLevel="0" collapsed="false">
      <c r="A393" s="0" t="n">
        <v>194.8663983</v>
      </c>
      <c r="B393" s="0" t="n">
        <v>5</v>
      </c>
      <c r="C393" s="3" t="n">
        <v>-72.329154</v>
      </c>
      <c r="D393" s="0" t="n">
        <v>6</v>
      </c>
    </row>
    <row r="394" customFormat="false" ht="12" hidden="false" customHeight="false" outlineLevel="0" collapsed="false">
      <c r="A394" s="0" t="n">
        <v>193.5801059</v>
      </c>
      <c r="B394" s="0" t="n">
        <v>5</v>
      </c>
      <c r="C394" s="3" t="n">
        <v>-73.7919496702081</v>
      </c>
      <c r="D394" s="0" t="n">
        <v>6</v>
      </c>
    </row>
    <row r="395" customFormat="false" ht="12" hidden="false" customHeight="false" outlineLevel="0" collapsed="false">
      <c r="A395" s="0" t="n">
        <v>192.1507016</v>
      </c>
      <c r="B395" s="0" t="n">
        <v>5</v>
      </c>
      <c r="C395" s="3" t="n">
        <v>-67.636495</v>
      </c>
      <c r="D395" s="0" t="n">
        <v>6</v>
      </c>
    </row>
    <row r="396" customFormat="false" ht="12" hidden="false" customHeight="false" outlineLevel="0" collapsed="false">
      <c r="A396" s="0" t="n">
        <v>190.8422511</v>
      </c>
      <c r="B396" s="0" t="n">
        <v>5</v>
      </c>
      <c r="C396" s="3" t="n">
        <v>-70.618266</v>
      </c>
      <c r="D396" s="0" t="n">
        <v>6</v>
      </c>
    </row>
    <row r="397" customFormat="false" ht="12" hidden="false" customHeight="false" outlineLevel="0" collapsed="false">
      <c r="A397" s="0" t="n">
        <v>192.0029178</v>
      </c>
      <c r="B397" s="0" t="n">
        <v>5</v>
      </c>
      <c r="C397" s="3" t="n">
        <v>-72.5663048914807</v>
      </c>
      <c r="D397" s="0" t="n">
        <v>6</v>
      </c>
    </row>
    <row r="398" customFormat="false" ht="12" hidden="false" customHeight="false" outlineLevel="0" collapsed="false">
      <c r="A398" s="0" t="n">
        <v>192.0821297</v>
      </c>
      <c r="B398" s="0" t="n">
        <v>5</v>
      </c>
      <c r="C398" s="3" t="n">
        <v>-64.224517</v>
      </c>
      <c r="D398" s="0" t="n">
        <v>6</v>
      </c>
    </row>
    <row r="399" customFormat="false" ht="12" hidden="false" customHeight="false" outlineLevel="0" collapsed="false">
      <c r="A399" s="0" t="n">
        <v>193.3288166</v>
      </c>
      <c r="B399" s="0" t="n">
        <v>5</v>
      </c>
      <c r="C399" s="3" t="n">
        <v>-62.088088</v>
      </c>
      <c r="D399" s="0" t="n">
        <v>6</v>
      </c>
    </row>
    <row r="400" customFormat="false" ht="12" hidden="false" customHeight="false" outlineLevel="0" collapsed="false">
      <c r="A400" s="0" t="n">
        <v>193.9813398</v>
      </c>
      <c r="B400" s="0" t="n">
        <v>5</v>
      </c>
      <c r="C400" s="3" t="n">
        <v>-78.6584498124411</v>
      </c>
      <c r="D400" s="0" t="n">
        <v>6</v>
      </c>
    </row>
    <row r="401" customFormat="false" ht="12" hidden="false" customHeight="false" outlineLevel="0" collapsed="false">
      <c r="A401" s="0" t="n">
        <v>194.5826445</v>
      </c>
      <c r="B401" s="0" t="n">
        <v>5</v>
      </c>
      <c r="C401" s="3" t="n">
        <v>-63.43155</v>
      </c>
      <c r="D401" s="0" t="n">
        <v>6</v>
      </c>
    </row>
    <row r="402" customFormat="false" ht="12" hidden="false" customHeight="false" outlineLevel="0" collapsed="false">
      <c r="A402" s="0" t="n">
        <v>195.8439316</v>
      </c>
      <c r="B402" s="0" t="n">
        <v>5</v>
      </c>
      <c r="C402" s="3" t="n">
        <v>-58.837868</v>
      </c>
      <c r="D402" s="0" t="n">
        <v>6</v>
      </c>
    </row>
    <row r="403" customFormat="false" ht="12" hidden="false" customHeight="false" outlineLevel="0" collapsed="false">
      <c r="A403" s="0" t="n">
        <v>196.9489728</v>
      </c>
      <c r="B403" s="0" t="n">
        <v>5</v>
      </c>
      <c r="C403" s="3" t="n">
        <v>-72.8887472048465</v>
      </c>
      <c r="D403" s="0" t="n">
        <v>6</v>
      </c>
    </row>
    <row r="404" customFormat="false" ht="12" hidden="false" customHeight="false" outlineLevel="0" collapsed="false">
      <c r="A404" s="0" t="n">
        <v>197.1130179</v>
      </c>
      <c r="B404" s="0" t="n">
        <v>5</v>
      </c>
      <c r="C404" s="3" t="n">
        <v>-55.584941</v>
      </c>
      <c r="D404" s="0" t="n">
        <v>6</v>
      </c>
    </row>
    <row r="405" customFormat="false" ht="12" hidden="false" customHeight="false" outlineLevel="0" collapsed="false">
      <c r="A405" s="0" t="n">
        <v>198.390243</v>
      </c>
      <c r="B405" s="0" t="n">
        <v>5</v>
      </c>
      <c r="C405" s="3" t="n">
        <v>-38.76516</v>
      </c>
      <c r="D405" s="0" t="n">
        <v>6</v>
      </c>
    </row>
    <row r="406" customFormat="false" ht="12" hidden="false" customHeight="false" outlineLevel="0" collapsed="false">
      <c r="A406" s="0" t="n">
        <v>198.9273947</v>
      </c>
      <c r="B406" s="0" t="n">
        <v>5</v>
      </c>
      <c r="C406" s="3" t="n">
        <v>-70.9640372080639</v>
      </c>
      <c r="D406" s="0" t="n">
        <v>6</v>
      </c>
    </row>
    <row r="407" customFormat="false" ht="12" hidden="false" customHeight="false" outlineLevel="0" collapsed="false">
      <c r="A407" s="0" t="n">
        <v>199.6759466</v>
      </c>
      <c r="B407" s="0" t="n">
        <v>5</v>
      </c>
      <c r="C407" s="3" t="n">
        <v>-40.308029</v>
      </c>
      <c r="D407" s="0" t="n">
        <v>6</v>
      </c>
    </row>
    <row r="408" customFormat="false" ht="12" hidden="false" customHeight="false" outlineLevel="0" collapsed="false">
      <c r="A408" s="0" t="n">
        <v>200.9704755</v>
      </c>
      <c r="B408" s="0" t="n">
        <v>5</v>
      </c>
      <c r="C408" s="3" t="n">
        <v>-52.997601</v>
      </c>
      <c r="D408" s="0" t="n">
        <v>6</v>
      </c>
    </row>
    <row r="409" customFormat="false" ht="12" hidden="false" customHeight="false" outlineLevel="0" collapsed="false">
      <c r="A409" s="0" t="n">
        <v>201.8950277</v>
      </c>
      <c r="B409" s="0" t="n">
        <v>5</v>
      </c>
      <c r="C409" s="3" t="n">
        <v>-72.9214767758016</v>
      </c>
      <c r="D409" s="0" t="n">
        <v>6</v>
      </c>
    </row>
    <row r="410" customFormat="false" ht="12" hidden="false" customHeight="false" outlineLevel="0" collapsed="false">
      <c r="A410" s="0" t="n">
        <v>202.2741765</v>
      </c>
      <c r="B410" s="0" t="n">
        <v>5</v>
      </c>
      <c r="C410" s="3" t="n">
        <v>-71.087603</v>
      </c>
      <c r="D410" s="0" t="n">
        <v>6</v>
      </c>
    </row>
    <row r="411" customFormat="false" ht="12" hidden="false" customHeight="false" outlineLevel="0" collapsed="false">
      <c r="A411" s="0" t="n">
        <v>203.5874034</v>
      </c>
      <c r="B411" s="0" t="n">
        <v>5</v>
      </c>
      <c r="C411" s="3" t="n">
        <v>-66.61637</v>
      </c>
      <c r="D411" s="0" t="n">
        <v>6</v>
      </c>
    </row>
    <row r="412" customFormat="false" ht="12" hidden="false" customHeight="false" outlineLevel="0" collapsed="false">
      <c r="A412" s="0" t="n">
        <v>203.8734497</v>
      </c>
      <c r="B412" s="0" t="n">
        <v>5</v>
      </c>
      <c r="C412" s="3" t="n">
        <v>-67.302462621841</v>
      </c>
      <c r="D412" s="0" t="n">
        <v>6</v>
      </c>
    </row>
    <row r="413" customFormat="false" ht="12" hidden="false" customHeight="false" outlineLevel="0" collapsed="false">
      <c r="A413" s="0" t="n">
        <v>204.3680551</v>
      </c>
      <c r="B413" s="0" t="n">
        <v>5</v>
      </c>
      <c r="C413" s="3" t="n">
        <v>-77.8286553157966</v>
      </c>
      <c r="D413" s="0" t="n">
        <v>6</v>
      </c>
    </row>
    <row r="414" customFormat="false" ht="12" hidden="false" customHeight="false" outlineLevel="0" collapsed="false">
      <c r="A414" s="0" t="n">
        <v>204.9105101</v>
      </c>
      <c r="B414" s="0" t="n">
        <v>5</v>
      </c>
      <c r="C414" s="3" t="n">
        <v>-68.647389</v>
      </c>
      <c r="D414" s="0" t="n">
        <v>6</v>
      </c>
    </row>
    <row r="415" customFormat="false" ht="12" hidden="false" customHeight="false" outlineLevel="0" collapsed="false">
      <c r="A415" s="0" t="n">
        <v>206.2438504</v>
      </c>
      <c r="B415" s="0" t="n">
        <v>5</v>
      </c>
      <c r="C415" s="3" t="n">
        <v>-68.647389</v>
      </c>
      <c r="D415" s="0" t="n">
        <v>6</v>
      </c>
    </row>
    <row r="416" customFormat="false" ht="12" hidden="false" customHeight="false" outlineLevel="0" collapsed="false">
      <c r="A416" s="0" t="n">
        <v>206.8410826</v>
      </c>
      <c r="B416" s="0" t="n">
        <v>5</v>
      </c>
      <c r="C416" s="3" t="n">
        <v>-77.528540704687</v>
      </c>
      <c r="D416" s="0" t="n">
        <v>6</v>
      </c>
    </row>
    <row r="417" customFormat="false" ht="12" hidden="false" customHeight="false" outlineLevel="0" collapsed="false">
      <c r="A417" s="0" t="n">
        <v>207.5877854</v>
      </c>
      <c r="B417" s="0" t="n">
        <v>5</v>
      </c>
      <c r="C417" s="3" t="n">
        <v>-60.458813</v>
      </c>
      <c r="D417" s="0" t="n">
        <v>6</v>
      </c>
    </row>
    <row r="418" customFormat="false" ht="12" hidden="false" customHeight="false" outlineLevel="0" collapsed="false">
      <c r="A418" s="0" t="n">
        <v>208.8195046</v>
      </c>
      <c r="B418" s="0" t="n">
        <v>5</v>
      </c>
      <c r="C418" s="3" t="n">
        <v>-83.0462574340392</v>
      </c>
      <c r="D418" s="0" t="n">
        <v>6</v>
      </c>
    </row>
    <row r="419" customFormat="false" ht="12" hidden="false" customHeight="false" outlineLevel="0" collapsed="false">
      <c r="A419" s="0" t="n">
        <v>208.942697</v>
      </c>
      <c r="B419" s="0" t="n">
        <v>5</v>
      </c>
      <c r="C419" s="3" t="n">
        <v>-69.151976</v>
      </c>
      <c r="D419" s="0" t="n">
        <v>6</v>
      </c>
    </row>
    <row r="420" customFormat="false" ht="12" hidden="false" customHeight="false" outlineLevel="0" collapsed="false">
      <c r="A420" s="0" t="n">
        <v>210.3089323</v>
      </c>
      <c r="B420" s="0" t="n">
        <v>5</v>
      </c>
      <c r="C420" s="3" t="n">
        <v>-64.224517</v>
      </c>
      <c r="D420" s="0" t="n">
        <v>6</v>
      </c>
    </row>
    <row r="421" customFormat="false" ht="12" hidden="false" customHeight="false" outlineLevel="0" collapsed="false">
      <c r="A421" s="0" t="n">
        <v>211.6868732</v>
      </c>
      <c r="B421" s="0" t="n">
        <v>5</v>
      </c>
      <c r="C421" s="3" t="n">
        <v>-65.069786</v>
      </c>
      <c r="D421" s="0" t="n">
        <v>6</v>
      </c>
    </row>
    <row r="422" customFormat="false" ht="12" hidden="false" customHeight="false" outlineLevel="0" collapsed="false">
      <c r="A422" s="0" t="n">
        <v>212.2817431</v>
      </c>
      <c r="B422" s="0" t="n">
        <v>5</v>
      </c>
      <c r="C422" s="3" t="n">
        <v>-82.0300824024338</v>
      </c>
      <c r="D422" s="0" t="n">
        <v>6</v>
      </c>
    </row>
    <row r="423" customFormat="false" ht="12" hidden="false" customHeight="false" outlineLevel="0" collapsed="false">
      <c r="A423" s="0" t="n">
        <v>212.2817431</v>
      </c>
      <c r="B423" s="0" t="n">
        <v>5</v>
      </c>
      <c r="C423" s="3" t="n">
        <v>-73.6801360282791</v>
      </c>
      <c r="D423" s="0" t="n">
        <v>6</v>
      </c>
    </row>
    <row r="424" customFormat="false" ht="12" hidden="false" customHeight="false" outlineLevel="0" collapsed="false">
      <c r="A424" s="0" t="n">
        <v>213.0769021</v>
      </c>
      <c r="B424" s="0" t="n">
        <v>5</v>
      </c>
      <c r="C424" s="3" t="n">
        <v>-74.036063</v>
      </c>
      <c r="D424" s="0" t="n">
        <v>6</v>
      </c>
    </row>
    <row r="425" customFormat="false" ht="12" hidden="false" customHeight="false" outlineLevel="0" collapsed="false">
      <c r="A425" s="0" t="n">
        <v>213.270954</v>
      </c>
      <c r="B425" s="0" t="n">
        <v>5</v>
      </c>
      <c r="C425" s="3" t="n">
        <v>-83.1954267092353</v>
      </c>
      <c r="D425" s="0" t="n">
        <v>6</v>
      </c>
    </row>
    <row r="426" customFormat="false" ht="12" hidden="false" customHeight="false" outlineLevel="0" collapsed="false">
      <c r="A426" s="0" t="n">
        <v>214.4793868</v>
      </c>
      <c r="B426" s="0" t="n">
        <v>5</v>
      </c>
      <c r="C426" s="3" t="n">
        <v>-56.160985</v>
      </c>
      <c r="D426" s="0" t="n">
        <v>6</v>
      </c>
    </row>
    <row r="427" customFormat="false" ht="12" hidden="false" customHeight="false" outlineLevel="0" collapsed="false">
      <c r="A427" s="0" t="n">
        <v>215.8947167</v>
      </c>
      <c r="B427" s="0" t="n">
        <v>5</v>
      </c>
      <c r="C427" s="3" t="n">
        <v>-69.640653</v>
      </c>
      <c r="D427" s="0" t="n">
        <v>6</v>
      </c>
    </row>
    <row r="428" customFormat="false" ht="12" hidden="false" customHeight="false" outlineLevel="0" collapsed="false">
      <c r="A428" s="0" t="n">
        <v>216.238587</v>
      </c>
      <c r="B428" s="0" t="n">
        <v>5</v>
      </c>
      <c r="C428" s="3" t="n">
        <v>-77.8528110479093</v>
      </c>
      <c r="D428" s="0" t="n">
        <v>6</v>
      </c>
    </row>
    <row r="429" customFormat="false" ht="12" hidden="false" customHeight="false" outlineLevel="0" collapsed="false">
      <c r="A429" s="0" t="n">
        <v>216.238587</v>
      </c>
      <c r="B429" s="0" t="n">
        <v>5</v>
      </c>
      <c r="C429" s="3" t="n">
        <v>-68.964720323621</v>
      </c>
      <c r="D429" s="0" t="n">
        <v>6</v>
      </c>
    </row>
    <row r="430" customFormat="false" ht="12" hidden="false" customHeight="false" outlineLevel="0" collapsed="false">
      <c r="A430" s="0" t="n">
        <v>217.3232668</v>
      </c>
      <c r="B430" s="0" t="n">
        <v>5</v>
      </c>
      <c r="C430" s="3" t="n">
        <v>-69.151976</v>
      </c>
      <c r="D430" s="0" t="n">
        <v>6</v>
      </c>
    </row>
    <row r="431" customFormat="false" ht="12" hidden="false" customHeight="false" outlineLevel="0" collapsed="false">
      <c r="A431" s="0" t="n">
        <v>218.7654406</v>
      </c>
      <c r="B431" s="0" t="n">
        <v>5</v>
      </c>
      <c r="C431" s="3" t="n">
        <v>-81.642012</v>
      </c>
      <c r="D431" s="0" t="n">
        <v>6</v>
      </c>
    </row>
    <row r="432" customFormat="false" ht="12" hidden="false" customHeight="false" outlineLevel="0" collapsed="false">
      <c r="A432" s="0" t="n">
        <v>220.1954309</v>
      </c>
      <c r="B432" s="0" t="n">
        <v>5</v>
      </c>
      <c r="C432" s="3" t="n">
        <v>-75.4849736022594</v>
      </c>
      <c r="D432" s="0" t="n">
        <v>6</v>
      </c>
    </row>
    <row r="433" customFormat="false" ht="12" hidden="false" customHeight="false" outlineLevel="0" collapsed="false">
      <c r="A433" s="0" t="n">
        <v>220.1954309</v>
      </c>
      <c r="B433" s="0" t="n">
        <v>5</v>
      </c>
      <c r="C433" s="3" t="n">
        <v>-66.5587464237331</v>
      </c>
      <c r="D433" s="0" t="n">
        <v>6</v>
      </c>
    </row>
    <row r="434" customFormat="false" ht="12" hidden="false" customHeight="false" outlineLevel="0" collapsed="false">
      <c r="A434" s="0" t="n">
        <v>220.2216272</v>
      </c>
      <c r="B434" s="0" t="n">
        <v>5</v>
      </c>
      <c r="C434" s="3" t="n">
        <v>-71.487309</v>
      </c>
      <c r="D434" s="0" t="n">
        <v>6</v>
      </c>
    </row>
    <row r="435" customFormat="false" ht="12" hidden="false" customHeight="false" outlineLevel="0" collapsed="false">
      <c r="A435" s="0" t="n">
        <v>221.692216</v>
      </c>
      <c r="B435" s="0" t="n">
        <v>5</v>
      </c>
      <c r="C435" s="3" t="n">
        <v>-91.245531</v>
      </c>
      <c r="D435" s="0" t="n">
        <v>6</v>
      </c>
    </row>
    <row r="436" customFormat="false" ht="12" hidden="false" customHeight="false" outlineLevel="0" collapsed="false">
      <c r="A436" s="0" t="n">
        <v>217.2880187</v>
      </c>
      <c r="B436" s="0" t="n">
        <v>5</v>
      </c>
      <c r="C436" s="3" t="n">
        <v>-79.151101</v>
      </c>
      <c r="D436" s="0" t="n">
        <v>6</v>
      </c>
    </row>
    <row r="437" customFormat="false" ht="12" hidden="false" customHeight="false" outlineLevel="0" collapsed="false">
      <c r="A437" s="0" t="n">
        <v>214.3777777</v>
      </c>
      <c r="B437" s="0" t="n">
        <v>5</v>
      </c>
      <c r="C437" s="3" t="n">
        <v>-70.4087806411237</v>
      </c>
      <c r="D437" s="0" t="n">
        <v>6</v>
      </c>
    </row>
    <row r="438" customFormat="false" ht="12" hidden="false" customHeight="false" outlineLevel="0" collapsed="false">
      <c r="A438" s="0" t="n">
        <v>214.3777777</v>
      </c>
      <c r="B438" s="0" t="n">
        <v>5</v>
      </c>
      <c r="C438" s="3" t="n">
        <v>-68.6682344486037</v>
      </c>
      <c r="D438" s="0" t="n">
        <v>6</v>
      </c>
    </row>
    <row r="439" customFormat="false" ht="12" hidden="false" customHeight="false" outlineLevel="0" collapsed="false">
      <c r="A439" s="0" t="n">
        <v>212.8073828</v>
      </c>
      <c r="B439" s="0" t="n">
        <v>5</v>
      </c>
      <c r="C439" s="3" t="n">
        <v>-74.036063</v>
      </c>
      <c r="D439" s="0" t="n">
        <v>6</v>
      </c>
    </row>
    <row r="440" customFormat="false" ht="12" hidden="false" customHeight="false" outlineLevel="0" collapsed="false">
      <c r="A440" s="0" t="n">
        <v>210.0901514</v>
      </c>
      <c r="B440" s="0" t="n">
        <v>5</v>
      </c>
      <c r="C440" s="3" t="n">
        <v>-50.235706</v>
      </c>
      <c r="D440" s="0" t="n">
        <v>6</v>
      </c>
    </row>
    <row r="441" customFormat="false" ht="12" hidden="false" customHeight="false" outlineLevel="0" collapsed="false">
      <c r="A441" s="0" t="n">
        <v>209.4214372</v>
      </c>
      <c r="B441" s="0" t="n">
        <v>5</v>
      </c>
      <c r="C441" s="3" t="n">
        <v>-60.730283</v>
      </c>
      <c r="D441" s="0" t="n">
        <v>6</v>
      </c>
    </row>
    <row r="442" customFormat="false" ht="12" hidden="false" customHeight="false" outlineLevel="0" collapsed="false">
      <c r="A442" s="0" t="n">
        <v>209.2545241</v>
      </c>
      <c r="B442" s="0" t="n">
        <v>5</v>
      </c>
      <c r="C442" s="3" t="n">
        <v>-67.5154984720246</v>
      </c>
      <c r="D442" s="0" t="n">
        <v>6</v>
      </c>
    </row>
    <row r="443" customFormat="false" ht="12" hidden="false" customHeight="false" outlineLevel="0" collapsed="false">
      <c r="A443" s="0" t="n">
        <v>209.2545241</v>
      </c>
      <c r="B443" s="0" t="n">
        <v>5</v>
      </c>
      <c r="C443" s="3" t="n">
        <v>-63.8216954869078</v>
      </c>
      <c r="D443" s="0" t="n">
        <v>6</v>
      </c>
    </row>
    <row r="444" customFormat="false" ht="12" hidden="false" customHeight="false" outlineLevel="0" collapsed="false">
      <c r="A444" s="0" t="n">
        <v>208.7455448</v>
      </c>
      <c r="B444" s="0" t="n">
        <v>5</v>
      </c>
      <c r="C444" s="3" t="n">
        <v>-65.069786</v>
      </c>
      <c r="D444" s="0" t="n">
        <v>6</v>
      </c>
    </row>
    <row r="445" customFormat="false" ht="12" hidden="false" customHeight="false" outlineLevel="0" collapsed="false">
      <c r="A445" s="0" t="n">
        <v>208.0623014</v>
      </c>
      <c r="B445" s="0" t="n">
        <v>5</v>
      </c>
      <c r="C445" s="3" t="n">
        <v>-58.017888</v>
      </c>
      <c r="D445" s="0" t="n">
        <v>6</v>
      </c>
    </row>
    <row r="446" customFormat="false" ht="12" hidden="false" customHeight="false" outlineLevel="0" collapsed="false">
      <c r="A446" s="0" t="n">
        <v>207.6017539</v>
      </c>
      <c r="B446" s="0" t="n">
        <v>5</v>
      </c>
      <c r="C446" s="3" t="n">
        <v>-60.9101333468257</v>
      </c>
      <c r="D446" s="0" t="n">
        <v>6</v>
      </c>
    </row>
    <row r="447" customFormat="false" ht="12" hidden="false" customHeight="false" outlineLevel="0" collapsed="false">
      <c r="A447" s="0" t="n">
        <v>207.6017539</v>
      </c>
      <c r="B447" s="0" t="n">
        <v>5</v>
      </c>
      <c r="C447" s="3" t="n">
        <v>-60.2086163492193</v>
      </c>
      <c r="D447" s="0" t="n">
        <v>6</v>
      </c>
    </row>
    <row r="448" customFormat="false" ht="12" hidden="false" customHeight="false" outlineLevel="0" collapsed="false">
      <c r="A448" s="0" t="n">
        <v>207.3715153</v>
      </c>
      <c r="B448" s="0" t="n">
        <v>5</v>
      </c>
      <c r="C448" s="3" t="n">
        <v>-54.000961</v>
      </c>
      <c r="D448" s="0" t="n">
        <v>6</v>
      </c>
    </row>
    <row r="449" customFormat="false" ht="12" hidden="false" customHeight="false" outlineLevel="0" collapsed="false">
      <c r="A449" s="0" t="n">
        <v>206.6730075</v>
      </c>
      <c r="B449" s="0" t="n">
        <v>5</v>
      </c>
      <c r="C449" s="3" t="n">
        <v>-58.837868</v>
      </c>
      <c r="D449" s="0" t="n">
        <v>6</v>
      </c>
    </row>
    <row r="450" customFormat="false" ht="12" hidden="false" customHeight="false" outlineLevel="0" collapsed="false">
      <c r="A450" s="0" t="n">
        <v>206.3408691</v>
      </c>
      <c r="B450" s="0" t="n">
        <v>5</v>
      </c>
      <c r="C450" s="3" t="n">
        <v>-64.8728612294872</v>
      </c>
      <c r="D450" s="0" t="n">
        <v>6</v>
      </c>
    </row>
    <row r="451" customFormat="false" ht="12" hidden="false" customHeight="false" outlineLevel="0" collapsed="false">
      <c r="A451" s="0" t="n">
        <v>206.3408691</v>
      </c>
      <c r="B451" s="0" t="n">
        <v>5</v>
      </c>
      <c r="C451" s="3" t="n">
        <v>-66.0442167316273</v>
      </c>
      <c r="D451" s="0" t="n">
        <v>6</v>
      </c>
    </row>
    <row r="452" customFormat="false" ht="12" hidden="false" customHeight="false" outlineLevel="0" collapsed="false">
      <c r="A452" s="0" t="n">
        <v>205.9665926</v>
      </c>
      <c r="B452" s="0" t="n">
        <v>5</v>
      </c>
      <c r="C452" s="3" t="n">
        <v>-65.069786</v>
      </c>
      <c r="D452" s="0" t="n">
        <v>6</v>
      </c>
    </row>
    <row r="453" customFormat="false" ht="12" hidden="false" customHeight="false" outlineLevel="0" collapsed="false">
      <c r="A453" s="0" t="n">
        <v>205.252076</v>
      </c>
      <c r="B453" s="0" t="n">
        <v>5</v>
      </c>
      <c r="C453" s="3" t="n">
        <v>-67.636495</v>
      </c>
      <c r="D453" s="0" t="n">
        <v>6</v>
      </c>
    </row>
    <row r="454" customFormat="false" ht="12" hidden="false" customHeight="false" outlineLevel="0" collapsed="false">
      <c r="A454" s="0" t="n">
        <v>205.0799843</v>
      </c>
      <c r="B454" s="0" t="n">
        <v>5</v>
      </c>
      <c r="C454" s="3" t="n">
        <v>-71.2638420146324</v>
      </c>
      <c r="D454" s="0" t="n">
        <v>6</v>
      </c>
    </row>
    <row r="455" customFormat="false" ht="12" hidden="false" customHeight="false" outlineLevel="0" collapsed="false">
      <c r="A455" s="0" t="n">
        <v>205.0799843</v>
      </c>
      <c r="B455" s="0" t="n">
        <v>5</v>
      </c>
      <c r="C455" s="3" t="n">
        <v>-68.8245481664666</v>
      </c>
      <c r="D455" s="0" t="n">
        <v>6</v>
      </c>
    </row>
    <row r="456" customFormat="false" ht="12" hidden="false" customHeight="false" outlineLevel="0" collapsed="false">
      <c r="A456" s="0" t="n">
        <v>204.5292724</v>
      </c>
      <c r="B456" s="0" t="n">
        <v>5</v>
      </c>
      <c r="C456" s="3" t="n">
        <v>-64.224517</v>
      </c>
      <c r="D456" s="0" t="n">
        <v>6</v>
      </c>
    </row>
    <row r="457" customFormat="false" ht="12" hidden="false" customHeight="false" outlineLevel="0" collapsed="false">
      <c r="A457" s="0" t="n">
        <v>203.8190995</v>
      </c>
      <c r="B457" s="0" t="n">
        <v>5</v>
      </c>
      <c r="C457" s="3" t="n">
        <v>-72.1239577511272</v>
      </c>
      <c r="D457" s="0" t="n">
        <v>6</v>
      </c>
    </row>
    <row r="458" customFormat="false" ht="12" hidden="false" customHeight="false" outlineLevel="0" collapsed="false">
      <c r="A458" s="0" t="n">
        <v>203.8190995</v>
      </c>
      <c r="B458" s="0" t="n">
        <v>5</v>
      </c>
      <c r="C458" s="3" t="n">
        <v>-66.9447026391873</v>
      </c>
      <c r="D458" s="0" t="n">
        <v>6</v>
      </c>
    </row>
    <row r="459" customFormat="false" ht="12" hidden="false" customHeight="false" outlineLevel="0" collapsed="false">
      <c r="A459" s="0" t="n">
        <v>203.7979934</v>
      </c>
      <c r="B459" s="0" t="n">
        <v>5</v>
      </c>
      <c r="C459" s="3" t="n">
        <v>-65.069786</v>
      </c>
      <c r="D459" s="0" t="n">
        <v>6</v>
      </c>
    </row>
    <row r="460" customFormat="false" ht="12" hidden="false" customHeight="false" outlineLevel="0" collapsed="false">
      <c r="A460" s="0" t="n">
        <v>203.0580413</v>
      </c>
      <c r="B460" s="0" t="n">
        <v>5</v>
      </c>
      <c r="C460" s="3" t="n">
        <v>-55.891973</v>
      </c>
      <c r="D460" s="0" t="n">
        <v>6</v>
      </c>
    </row>
    <row r="461" customFormat="false" ht="12" hidden="false" customHeight="false" outlineLevel="0" collapsed="false">
      <c r="A461" s="0" t="n">
        <v>202.3092277</v>
      </c>
      <c r="B461" s="0" t="n">
        <v>5</v>
      </c>
      <c r="C461" s="3" t="n">
        <v>-52.009389</v>
      </c>
      <c r="D461" s="0" t="n">
        <v>6</v>
      </c>
    </row>
    <row r="462" customFormat="false" ht="12" hidden="false" customHeight="false" outlineLevel="0" collapsed="false">
      <c r="A462" s="0" t="n">
        <v>202.2429935</v>
      </c>
      <c r="B462" s="0" t="n">
        <v>5</v>
      </c>
      <c r="C462" s="3" t="n">
        <v>-64.3912220081992</v>
      </c>
      <c r="D462" s="0" t="n">
        <v>6</v>
      </c>
    </row>
    <row r="463" customFormat="false" ht="12" hidden="false" customHeight="false" outlineLevel="0" collapsed="false">
      <c r="A463" s="0" t="n">
        <v>202.2429935</v>
      </c>
      <c r="B463" s="0" t="n">
        <v>5</v>
      </c>
      <c r="C463" s="3" t="n">
        <v>-72.4886297567071</v>
      </c>
      <c r="D463" s="0" t="n">
        <v>6</v>
      </c>
    </row>
    <row r="464" customFormat="false" ht="12" hidden="false" customHeight="false" outlineLevel="0" collapsed="false">
      <c r="A464" s="0" t="n">
        <v>201.5513549</v>
      </c>
      <c r="B464" s="0" t="n">
        <v>5</v>
      </c>
      <c r="C464" s="3" t="n">
        <v>-60.458813</v>
      </c>
      <c r="D464" s="0" t="n">
        <v>6</v>
      </c>
    </row>
    <row r="465" customFormat="false" ht="12" hidden="false" customHeight="false" outlineLevel="0" collapsed="false">
      <c r="A465" s="0" t="n">
        <v>201.2973299</v>
      </c>
      <c r="B465" s="0" t="n">
        <v>5</v>
      </c>
      <c r="C465" s="3" t="n">
        <v>-70.5664276345843</v>
      </c>
      <c r="D465" s="0" t="n">
        <v>6</v>
      </c>
    </row>
    <row r="466" customFormat="false" ht="12" hidden="false" customHeight="false" outlineLevel="0" collapsed="false">
      <c r="A466" s="0" t="n">
        <v>201.2973299</v>
      </c>
      <c r="B466" s="0" t="n">
        <v>5</v>
      </c>
      <c r="C466" s="3" t="n">
        <v>-70.5083266455855</v>
      </c>
      <c r="D466" s="0" t="n">
        <v>6</v>
      </c>
    </row>
    <row r="467" customFormat="false" ht="12" hidden="false" customHeight="false" outlineLevel="0" collapsed="false">
      <c r="A467" s="0" t="n">
        <v>200.9821087</v>
      </c>
      <c r="B467" s="0" t="n">
        <v>5</v>
      </c>
      <c r="C467" s="3" t="n">
        <v>-68.8751125961453</v>
      </c>
      <c r="D467" s="0" t="n">
        <v>6</v>
      </c>
    </row>
    <row r="468" customFormat="false" ht="12" hidden="false" customHeight="false" outlineLevel="0" collapsed="false">
      <c r="A468" s="0" t="n">
        <v>200.7842284</v>
      </c>
      <c r="B468" s="0" t="n">
        <v>5</v>
      </c>
      <c r="C468" s="3" t="n">
        <v>-73.015499</v>
      </c>
      <c r="D468" s="0" t="n">
        <v>6</v>
      </c>
    </row>
    <row r="469" customFormat="false" ht="12" hidden="false" customHeight="false" outlineLevel="0" collapsed="false">
      <c r="A469" s="0" t="n">
        <v>200.0364451</v>
      </c>
      <c r="B469" s="0" t="n">
        <v>5</v>
      </c>
      <c r="C469" s="3" t="n">
        <v>-67.9256613520679</v>
      </c>
      <c r="D469" s="0" t="n">
        <v>6</v>
      </c>
    </row>
    <row r="470" customFormat="false" ht="12" hidden="false" customHeight="false" outlineLevel="0" collapsed="false">
      <c r="A470" s="0" t="n">
        <v>200.0364451</v>
      </c>
      <c r="B470" s="0" t="n">
        <v>5</v>
      </c>
      <c r="C470" s="3" t="n">
        <v>-75.3882935808417</v>
      </c>
      <c r="D470" s="0" t="n">
        <v>6</v>
      </c>
    </row>
    <row r="471" customFormat="false" ht="12" hidden="false" customHeight="false" outlineLevel="0" collapsed="false">
      <c r="A471" s="0" t="n">
        <v>200.0076442</v>
      </c>
      <c r="B471" s="0" t="n">
        <v>5</v>
      </c>
      <c r="C471" s="3" t="n">
        <v>-62.633857</v>
      </c>
      <c r="D471" s="0" t="n">
        <v>6</v>
      </c>
    </row>
    <row r="472" customFormat="false" ht="12" hidden="false" customHeight="false" outlineLevel="0" collapsed="false">
      <c r="A472" s="0" t="n">
        <v>199.2214079</v>
      </c>
      <c r="B472" s="0" t="n">
        <v>5</v>
      </c>
      <c r="C472" s="3" t="n">
        <v>-76.965461</v>
      </c>
      <c r="D472" s="0" t="n">
        <v>6</v>
      </c>
    </row>
    <row r="473" customFormat="false" ht="12" hidden="false" customHeight="false" outlineLevel="0" collapsed="false">
      <c r="A473" s="0" t="n">
        <v>198.7755603</v>
      </c>
      <c r="B473" s="0" t="n">
        <v>5</v>
      </c>
      <c r="C473" s="3" t="n">
        <v>-70.2160246064918</v>
      </c>
      <c r="D473" s="0" t="n">
        <v>6</v>
      </c>
    </row>
    <row r="474" customFormat="false" ht="12" hidden="false" customHeight="false" outlineLevel="0" collapsed="false">
      <c r="A474" s="0" t="n">
        <v>198.7755603</v>
      </c>
      <c r="B474" s="0" t="n">
        <v>5</v>
      </c>
      <c r="C474" s="3" t="n">
        <v>-91.7816784709923</v>
      </c>
      <c r="D474" s="0" t="n">
        <v>6</v>
      </c>
    </row>
    <row r="475" customFormat="false" ht="12" hidden="false" customHeight="false" outlineLevel="0" collapsed="false">
      <c r="A475" s="0" t="n">
        <v>198.4253185</v>
      </c>
      <c r="B475" s="0" t="n">
        <v>5</v>
      </c>
      <c r="C475" s="3" t="n">
        <v>-61.273222</v>
      </c>
      <c r="D475" s="0" t="n">
        <v>6</v>
      </c>
    </row>
    <row r="476" customFormat="false" ht="12" hidden="false" customHeight="false" outlineLevel="0" collapsed="false">
      <c r="A476" s="0" t="n">
        <v>197.6191693</v>
      </c>
      <c r="B476" s="0" t="n">
        <v>5</v>
      </c>
      <c r="C476" s="3" t="n">
        <v>-61.273222</v>
      </c>
      <c r="D476" s="0" t="n">
        <v>6</v>
      </c>
    </row>
    <row r="477" customFormat="false" ht="12" hidden="false" customHeight="false" outlineLevel="0" collapsed="false">
      <c r="A477" s="0" t="n">
        <v>197.3324006</v>
      </c>
      <c r="B477" s="0" t="n">
        <v>5</v>
      </c>
      <c r="C477" s="3" t="n">
        <v>-93.8893665052851</v>
      </c>
      <c r="D477" s="0" t="n">
        <v>6</v>
      </c>
    </row>
    <row r="478" customFormat="false" ht="12" hidden="false" customHeight="false" outlineLevel="0" collapsed="false">
      <c r="A478" s="0" t="n">
        <v>197.3324006</v>
      </c>
      <c r="B478" s="0" t="n">
        <v>5</v>
      </c>
      <c r="C478" s="3" t="n">
        <v>-99.0080132287108</v>
      </c>
      <c r="D478" s="0" t="n">
        <v>6</v>
      </c>
    </row>
    <row r="479" customFormat="false" ht="12" hidden="false" customHeight="false" outlineLevel="0" collapsed="false">
      <c r="A479" s="0" t="n">
        <v>196.8027624</v>
      </c>
      <c r="B479" s="0" t="n">
        <v>5</v>
      </c>
      <c r="C479" s="3" t="n">
        <v>-92.34042</v>
      </c>
      <c r="D479" s="0" t="n">
        <v>6</v>
      </c>
    </row>
    <row r="480" customFormat="false" ht="12" hidden="false" customHeight="false" outlineLevel="0" collapsed="false">
      <c r="A480" s="0" t="n">
        <v>196.3092946</v>
      </c>
      <c r="B480" s="0" t="n">
        <v>5</v>
      </c>
      <c r="C480" s="3" t="n">
        <v>-91.863677</v>
      </c>
      <c r="D480" s="0" t="n">
        <v>6</v>
      </c>
    </row>
    <row r="481" customFormat="false" ht="12" hidden="false" customHeight="false" outlineLevel="0" collapsed="false">
      <c r="A481" s="0" t="n">
        <v>195.843861</v>
      </c>
      <c r="B481" s="0" t="n">
        <v>5</v>
      </c>
      <c r="C481" s="3" t="n">
        <v>-84.8899019108096</v>
      </c>
      <c r="D481" s="0" t="n">
        <v>6</v>
      </c>
    </row>
    <row r="482" customFormat="false" ht="12" hidden="false" customHeight="false" outlineLevel="0" collapsed="false">
      <c r="A482" s="0" t="n">
        <v>195.843861</v>
      </c>
      <c r="B482" s="0" t="n">
        <v>5</v>
      </c>
      <c r="C482" s="3" t="n">
        <v>-95.6187224278994</v>
      </c>
      <c r="D482" s="0" t="n">
        <v>6</v>
      </c>
    </row>
    <row r="483" customFormat="false" ht="12" hidden="false" customHeight="false" outlineLevel="0" collapsed="false">
      <c r="A483" s="0" t="n">
        <v>195.8158268</v>
      </c>
      <c r="B483" s="0" t="n">
        <v>5</v>
      </c>
      <c r="C483" s="3" t="n">
        <v>-80.143846</v>
      </c>
      <c r="D483" s="0" t="n">
        <v>6</v>
      </c>
    </row>
    <row r="484" customFormat="false" ht="12" hidden="false" customHeight="false" outlineLevel="0" collapsed="false">
      <c r="A484" s="0" t="n">
        <v>195.3223589</v>
      </c>
      <c r="B484" s="0" t="n">
        <v>5</v>
      </c>
      <c r="C484" s="3" t="n">
        <v>-85.335464</v>
      </c>
      <c r="D484" s="0" t="n">
        <v>6</v>
      </c>
    </row>
    <row r="485" customFormat="false" ht="12" hidden="false" customHeight="false" outlineLevel="0" collapsed="false">
      <c r="A485" s="0" t="n">
        <v>194.9956902</v>
      </c>
      <c r="B485" s="0" t="n">
        <v>5</v>
      </c>
      <c r="C485" s="3" t="n">
        <v>-92.501157</v>
      </c>
      <c r="D485" s="0" t="n">
        <v>6</v>
      </c>
    </row>
    <row r="486" customFormat="false" ht="12" hidden="false" customHeight="false" outlineLevel="0" collapsed="false">
      <c r="A486" s="0" t="n">
        <v>194.6769377</v>
      </c>
      <c r="B486" s="0" t="n">
        <v>5</v>
      </c>
      <c r="C486" s="3" t="n">
        <v>-102.80887</v>
      </c>
      <c r="D486" s="0" t="n">
        <v>6</v>
      </c>
    </row>
    <row r="487" customFormat="false" ht="12" hidden="false" customHeight="false" outlineLevel="0" collapsed="false">
      <c r="A487" s="0" t="n">
        <v>194.4494126</v>
      </c>
      <c r="B487" s="0" t="n">
        <v>5</v>
      </c>
      <c r="C487" s="3" t="n">
        <v>-101.601751061085</v>
      </c>
      <c r="D487" s="0" t="n">
        <v>6</v>
      </c>
    </row>
    <row r="488" customFormat="false" ht="12" hidden="false" customHeight="false" outlineLevel="0" collapsed="false">
      <c r="A488" s="0" t="n">
        <v>194.4494126</v>
      </c>
      <c r="B488" s="0" t="n">
        <v>5</v>
      </c>
      <c r="C488" s="3" t="n">
        <v>-93.8039266836934</v>
      </c>
      <c r="D488" s="0" t="n">
        <v>6</v>
      </c>
    </row>
    <row r="489" customFormat="false" ht="12" hidden="false" customHeight="false" outlineLevel="0" collapsed="false">
      <c r="A489" s="0" t="n">
        <v>194.4494126</v>
      </c>
      <c r="B489" s="0" t="n">
        <v>5</v>
      </c>
      <c r="C489" s="3" t="n">
        <v>-99.8410035821706</v>
      </c>
      <c r="D489" s="0" t="n">
        <v>6</v>
      </c>
    </row>
    <row r="490" customFormat="false" ht="12" hidden="false" customHeight="false" outlineLevel="0" collapsed="false">
      <c r="A490" s="0" t="n">
        <v>194.3581853</v>
      </c>
      <c r="B490" s="0" t="n">
        <v>5</v>
      </c>
      <c r="C490" s="3" t="n">
        <v>-94.173273</v>
      </c>
      <c r="D490" s="0" t="n">
        <v>6</v>
      </c>
    </row>
    <row r="491" customFormat="false" ht="12" hidden="false" customHeight="false" outlineLevel="0" collapsed="false">
      <c r="A491" s="0" t="n">
        <v>194.0394328</v>
      </c>
      <c r="B491" s="0" t="n">
        <v>5</v>
      </c>
      <c r="C491" s="3" t="n">
        <v>-95.626358</v>
      </c>
      <c r="D491" s="0" t="n">
        <v>6</v>
      </c>
    </row>
    <row r="492" customFormat="false" ht="12" hidden="false" customHeight="false" outlineLevel="0" collapsed="false">
      <c r="A492" s="0" t="n">
        <v>193.7206804</v>
      </c>
      <c r="B492" s="0" t="n">
        <v>5</v>
      </c>
      <c r="C492" s="3" t="n">
        <v>-98.951028</v>
      </c>
      <c r="D492" s="0" t="n">
        <v>6</v>
      </c>
    </row>
    <row r="493" customFormat="false" ht="12" hidden="false" customHeight="false" outlineLevel="0" collapsed="false">
      <c r="A493" s="0" t="n">
        <v>193.4878999</v>
      </c>
      <c r="B493" s="0" t="n">
        <v>5</v>
      </c>
      <c r="C493" s="3" t="n">
        <v>-90.5501584209554</v>
      </c>
      <c r="D493" s="0" t="n">
        <v>6</v>
      </c>
    </row>
    <row r="494" customFormat="false" ht="12" hidden="false" customHeight="false" outlineLevel="0" collapsed="false">
      <c r="A494" s="0" t="n">
        <v>193.4878999</v>
      </c>
      <c r="B494" s="0" t="n">
        <v>5</v>
      </c>
      <c r="C494" s="3" t="n">
        <v>-100.640206454594</v>
      </c>
      <c r="D494" s="0" t="n">
        <v>6</v>
      </c>
    </row>
    <row r="495" customFormat="false" ht="12" hidden="false" customHeight="false" outlineLevel="0" collapsed="false">
      <c r="A495" s="0" t="n">
        <v>193.401928</v>
      </c>
      <c r="B495" s="0" t="n">
        <v>5</v>
      </c>
      <c r="C495" s="3" t="n">
        <v>-96.19338</v>
      </c>
      <c r="D495" s="0" t="n">
        <v>6</v>
      </c>
    </row>
    <row r="496" customFormat="false" ht="12" hidden="false" customHeight="false" outlineLevel="0" collapsed="false">
      <c r="A496" s="0" t="n">
        <v>193.0831755</v>
      </c>
      <c r="B496" s="0" t="n">
        <v>5</v>
      </c>
      <c r="C496" s="3" t="n">
        <v>-99.728507</v>
      </c>
      <c r="D496" s="0" t="n">
        <v>6</v>
      </c>
    </row>
    <row r="497" customFormat="false" ht="12" hidden="false" customHeight="false" outlineLevel="0" collapsed="false">
      <c r="A497" s="0" t="n">
        <v>192.7644231</v>
      </c>
      <c r="B497" s="0" t="n">
        <v>5</v>
      </c>
      <c r="C497" s="3" t="n">
        <v>-93.281992</v>
      </c>
      <c r="D497" s="0" t="n">
        <v>6</v>
      </c>
    </row>
    <row r="498" customFormat="false" ht="12" hidden="false" customHeight="false" outlineLevel="0" collapsed="false">
      <c r="A498" s="0" t="n">
        <v>192.5263871</v>
      </c>
      <c r="B498" s="0" t="n">
        <v>5</v>
      </c>
      <c r="C498" s="3" t="n">
        <v>-93.84520908042</v>
      </c>
      <c r="D498" s="0" t="n">
        <v>6</v>
      </c>
    </row>
    <row r="499" customFormat="false" ht="12" hidden="false" customHeight="false" outlineLevel="0" collapsed="false">
      <c r="A499" s="0" t="n">
        <v>192.5263871</v>
      </c>
      <c r="B499" s="0" t="n">
        <v>5</v>
      </c>
      <c r="C499" s="3" t="n">
        <v>-100.666491585034</v>
      </c>
      <c r="D499" s="0" t="n">
        <v>6</v>
      </c>
    </row>
    <row r="500" customFormat="false" ht="12" hidden="false" customHeight="false" outlineLevel="0" collapsed="false">
      <c r="A500" s="0" t="n">
        <v>192.4456706</v>
      </c>
      <c r="B500" s="0" t="n">
        <v>5</v>
      </c>
      <c r="C500" s="3" t="n">
        <v>-97.338868</v>
      </c>
      <c r="D500" s="0" t="n">
        <v>6</v>
      </c>
    </row>
    <row r="501" customFormat="false" ht="12" hidden="false" customHeight="false" outlineLevel="0" collapsed="false">
      <c r="A501" s="0" t="n">
        <v>192.1269182</v>
      </c>
      <c r="B501" s="0" t="n">
        <v>5</v>
      </c>
      <c r="C501" s="3" t="n">
        <v>-99.339118</v>
      </c>
      <c r="D501" s="0" t="n">
        <v>6</v>
      </c>
    </row>
    <row r="502" customFormat="false" ht="12" hidden="false" customHeight="false" outlineLevel="0" collapsed="false">
      <c r="A502" s="0" t="n">
        <v>191.8081658</v>
      </c>
      <c r="B502" s="0" t="n">
        <v>5</v>
      </c>
      <c r="C502" s="3" t="n">
        <v>-99.9881</v>
      </c>
      <c r="D502" s="0" t="n">
        <v>6</v>
      </c>
    </row>
    <row r="503" customFormat="false" ht="12" hidden="false" customHeight="false" outlineLevel="0" collapsed="false">
      <c r="A503" s="0" t="n">
        <v>191.5648744</v>
      </c>
      <c r="B503" s="0" t="n">
        <v>5</v>
      </c>
      <c r="C503" s="3" t="n">
        <v>-95.1882424390353</v>
      </c>
      <c r="D503" s="0" t="n">
        <v>6</v>
      </c>
    </row>
    <row r="504" customFormat="false" ht="12" hidden="false" customHeight="false" outlineLevel="0" collapsed="false">
      <c r="A504" s="0" t="n">
        <v>191.5648744</v>
      </c>
      <c r="B504" s="0" t="n">
        <v>5</v>
      </c>
      <c r="C504" s="3" t="n">
        <v>-101.818606926329</v>
      </c>
      <c r="D504" s="0" t="n">
        <v>6</v>
      </c>
    </row>
    <row r="505" customFormat="false" ht="12" hidden="false" customHeight="false" outlineLevel="0" collapsed="false">
      <c r="A505" s="0" t="n">
        <v>191.4894133</v>
      </c>
      <c r="B505" s="0" t="n">
        <v>5</v>
      </c>
      <c r="C505" s="3" t="n">
        <v>-107.18951</v>
      </c>
      <c r="D505" s="0" t="n">
        <v>6</v>
      </c>
    </row>
    <row r="506" customFormat="false" ht="12" hidden="false" customHeight="false" outlineLevel="0" collapsed="false">
      <c r="A506" s="0" t="n">
        <v>191.8280997</v>
      </c>
      <c r="B506" s="0" t="n">
        <v>5</v>
      </c>
      <c r="C506" s="3" t="n">
        <v>-98.5717</v>
      </c>
      <c r="D506" s="0" t="n">
        <v>6</v>
      </c>
    </row>
    <row r="507" customFormat="false" ht="12" hidden="false" customHeight="false" outlineLevel="0" collapsed="false">
      <c r="A507" s="0" t="n">
        <v>192.4231043</v>
      </c>
      <c r="B507" s="0" t="n">
        <v>5</v>
      </c>
      <c r="C507" s="3" t="n">
        <v>-92.983371</v>
      </c>
      <c r="D507" s="0" t="n">
        <v>6</v>
      </c>
    </row>
    <row r="508" customFormat="false" ht="12" hidden="false" customHeight="false" outlineLevel="0" collapsed="false">
      <c r="A508" s="0" t="n">
        <v>192.8870583</v>
      </c>
      <c r="B508" s="0" t="n">
        <v>5</v>
      </c>
      <c r="C508" s="3" t="n">
        <v>-89.9765453630058</v>
      </c>
      <c r="D508" s="0" t="n">
        <v>6</v>
      </c>
    </row>
    <row r="509" customFormat="false" ht="12" hidden="false" customHeight="false" outlineLevel="0" collapsed="false">
      <c r="A509" s="0" t="n">
        <v>192.8870583</v>
      </c>
      <c r="B509" s="0" t="n">
        <v>5</v>
      </c>
      <c r="C509" s="3" t="n">
        <v>-102.797523026523</v>
      </c>
      <c r="D509" s="0" t="n">
        <v>6</v>
      </c>
    </row>
    <row r="510" customFormat="false" ht="12" hidden="false" customHeight="false" outlineLevel="0" collapsed="false">
      <c r="A510" s="0" t="n">
        <v>193.0181088</v>
      </c>
      <c r="B510" s="0" t="n">
        <v>5</v>
      </c>
      <c r="C510" s="3" t="n">
        <v>-96.617584</v>
      </c>
      <c r="D510" s="0" t="n">
        <v>6</v>
      </c>
    </row>
    <row r="511" customFormat="false" ht="12" hidden="false" customHeight="false" outlineLevel="0" collapsed="false">
      <c r="A511" s="0" t="n">
        <v>193.6131134</v>
      </c>
      <c r="B511" s="0" t="n">
        <v>5</v>
      </c>
      <c r="C511" s="3" t="n">
        <v>-97.929351</v>
      </c>
      <c r="D511" s="0" t="n">
        <v>6</v>
      </c>
    </row>
    <row r="512" customFormat="false" ht="12" hidden="false" customHeight="false" outlineLevel="0" collapsed="false">
      <c r="A512" s="0" t="n">
        <v>194.208118</v>
      </c>
      <c r="B512" s="0" t="n">
        <v>5</v>
      </c>
      <c r="C512" s="3" t="n">
        <v>-97.191247</v>
      </c>
      <c r="D512" s="0" t="n">
        <v>6</v>
      </c>
    </row>
    <row r="513" customFormat="false" ht="12" hidden="false" customHeight="false" outlineLevel="0" collapsed="false">
      <c r="A513" s="0" t="n">
        <v>194.6818821</v>
      </c>
      <c r="B513" s="0" t="n">
        <v>5</v>
      </c>
      <c r="C513" s="3" t="n">
        <v>-96.0861691074204</v>
      </c>
      <c r="D513" s="0" t="n">
        <v>6</v>
      </c>
    </row>
    <row r="514" customFormat="false" ht="12" hidden="false" customHeight="false" outlineLevel="0" collapsed="false">
      <c r="A514" s="0" t="n">
        <v>194.6818821</v>
      </c>
      <c r="B514" s="0" t="n">
        <v>5</v>
      </c>
      <c r="C514" s="3" t="n">
        <v>-92.7457678576614</v>
      </c>
      <c r="D514" s="0" t="n">
        <v>6</v>
      </c>
    </row>
    <row r="515" customFormat="false" ht="12" hidden="false" customHeight="false" outlineLevel="0" collapsed="false">
      <c r="A515" s="0" t="n">
        <v>194.6818821</v>
      </c>
      <c r="B515" s="0" t="n">
        <v>5</v>
      </c>
      <c r="C515" s="3" t="n">
        <v>-99.9025219814939</v>
      </c>
      <c r="D515" s="0" t="n">
        <v>6</v>
      </c>
    </row>
    <row r="516" customFormat="false" ht="12" hidden="false" customHeight="false" outlineLevel="0" collapsed="false">
      <c r="A516" s="0" t="n">
        <v>194.8031225</v>
      </c>
      <c r="B516" s="0" t="n">
        <v>5</v>
      </c>
      <c r="C516" s="3" t="n">
        <v>-100.37147</v>
      </c>
      <c r="D516" s="0" t="n">
        <v>6</v>
      </c>
    </row>
    <row r="517" customFormat="false" ht="12" hidden="false" customHeight="false" outlineLevel="0" collapsed="false">
      <c r="A517" s="0" t="n">
        <v>195.802394</v>
      </c>
      <c r="B517" s="0" t="n">
        <v>5</v>
      </c>
      <c r="C517" s="3" t="n">
        <v>-99.858304</v>
      </c>
      <c r="D517" s="0" t="n">
        <v>6</v>
      </c>
    </row>
    <row r="518" customFormat="false" ht="12" hidden="false" customHeight="false" outlineLevel="0" collapsed="false">
      <c r="A518" s="0" t="n">
        <v>196.8802888</v>
      </c>
      <c r="B518" s="0" t="n">
        <v>5</v>
      </c>
      <c r="C518" s="3" t="n">
        <v>-97.338868</v>
      </c>
      <c r="D518" s="0" t="n">
        <v>6</v>
      </c>
    </row>
    <row r="519" customFormat="false" ht="12" hidden="false" customHeight="false" outlineLevel="0" collapsed="false">
      <c r="A519" s="0" t="n">
        <v>197.7563194</v>
      </c>
      <c r="B519" s="0" t="n">
        <v>5</v>
      </c>
      <c r="C519" s="3" t="n">
        <v>-95.39902891846</v>
      </c>
      <c r="D519" s="0" t="n">
        <v>6</v>
      </c>
    </row>
    <row r="520" customFormat="false" ht="12" hidden="false" customHeight="false" outlineLevel="0" collapsed="false">
      <c r="A520" s="0" t="n">
        <v>197.9581835</v>
      </c>
      <c r="B520" s="0" t="n">
        <v>5</v>
      </c>
      <c r="C520" s="3" t="n">
        <v>-84.608296</v>
      </c>
      <c r="D520" s="0" t="n">
        <v>6</v>
      </c>
    </row>
    <row r="521" customFormat="false" ht="12" hidden="false" customHeight="false" outlineLevel="0" collapsed="false">
      <c r="A521" s="0" t="n">
        <v>199.0360783</v>
      </c>
      <c r="B521" s="0" t="n">
        <v>5</v>
      </c>
      <c r="C521" s="3" t="n">
        <v>-94.321242</v>
      </c>
      <c r="D521" s="0" t="n">
        <v>6</v>
      </c>
    </row>
    <row r="522" customFormat="false" ht="12" hidden="false" customHeight="false" outlineLevel="0" collapsed="false">
      <c r="A522" s="0" t="n">
        <v>200.113973</v>
      </c>
      <c r="B522" s="0" t="n">
        <v>5</v>
      </c>
      <c r="C522" s="3" t="n">
        <v>-83.689738</v>
      </c>
      <c r="D522" s="0" t="n">
        <v>6</v>
      </c>
    </row>
    <row r="523" customFormat="false" ht="12" hidden="false" customHeight="false" outlineLevel="0" collapsed="false">
      <c r="A523" s="0" t="n">
        <v>201.0077755</v>
      </c>
      <c r="B523" s="0" t="n">
        <v>5</v>
      </c>
      <c r="C523" s="3" t="n">
        <v>-89.8340832785745</v>
      </c>
      <c r="D523" s="0" t="n">
        <v>6</v>
      </c>
    </row>
    <row r="524" customFormat="false" ht="12" hidden="false" customHeight="false" outlineLevel="0" collapsed="false">
      <c r="A524" s="0" t="n">
        <v>201.0077755</v>
      </c>
      <c r="B524" s="0" t="n">
        <v>5</v>
      </c>
      <c r="C524" s="3" t="n">
        <v>-95.7020364693743</v>
      </c>
      <c r="D524" s="0" t="n">
        <v>6</v>
      </c>
    </row>
    <row r="525" customFormat="false" ht="12" hidden="false" customHeight="false" outlineLevel="0" collapsed="false">
      <c r="A525" s="0" t="n">
        <v>201.1918678</v>
      </c>
      <c r="B525" s="0" t="n">
        <v>5</v>
      </c>
      <c r="C525" s="3" t="n">
        <v>-79.350317</v>
      </c>
      <c r="D525" s="0" t="n">
        <v>6</v>
      </c>
    </row>
    <row r="526" customFormat="false" ht="12" hidden="false" customHeight="false" outlineLevel="0" collapsed="false">
      <c r="A526" s="0" t="n">
        <v>202.2697626</v>
      </c>
      <c r="B526" s="0" t="n">
        <v>5</v>
      </c>
      <c r="C526" s="3" t="n">
        <v>-94.321242</v>
      </c>
      <c r="D526" s="0" t="n">
        <v>6</v>
      </c>
    </row>
    <row r="527" customFormat="false" ht="12" hidden="false" customHeight="false" outlineLevel="0" collapsed="false">
      <c r="A527" s="0" t="n">
        <v>203.3476573</v>
      </c>
      <c r="B527" s="0" t="n">
        <v>5</v>
      </c>
      <c r="C527" s="3" t="n">
        <v>-93.430679</v>
      </c>
      <c r="D527" s="0" t="n">
        <v>6</v>
      </c>
    </row>
    <row r="528" customFormat="false" ht="12" hidden="false" customHeight="false" outlineLevel="0" collapsed="false">
      <c r="A528" s="0" t="n">
        <v>204.2592315</v>
      </c>
      <c r="B528" s="0" t="n">
        <v>5</v>
      </c>
      <c r="C528" s="3" t="n">
        <v>-87.1944783662601</v>
      </c>
      <c r="D528" s="0" t="n">
        <v>6</v>
      </c>
    </row>
    <row r="529" customFormat="false" ht="12" hidden="false" customHeight="false" outlineLevel="0" collapsed="false">
      <c r="A529" s="0" t="n">
        <v>204.2592315</v>
      </c>
      <c r="B529" s="0" t="n">
        <v>5</v>
      </c>
      <c r="C529" s="3" t="n">
        <v>-95.4958196008306</v>
      </c>
      <c r="D529" s="0" t="n">
        <v>6</v>
      </c>
    </row>
    <row r="530" customFormat="false" ht="12" hidden="false" customHeight="false" outlineLevel="0" collapsed="false">
      <c r="A530" s="0" t="n">
        <v>204.4255521</v>
      </c>
      <c r="B530" s="0" t="n">
        <v>5</v>
      </c>
      <c r="C530" s="3" t="n">
        <v>-83.146236</v>
      </c>
      <c r="D530" s="0" t="n">
        <v>6</v>
      </c>
    </row>
    <row r="531" customFormat="false" ht="12" hidden="false" customHeight="false" outlineLevel="0" collapsed="false">
      <c r="A531" s="0" t="n">
        <v>205.5034468</v>
      </c>
      <c r="B531" s="0" t="n">
        <v>5</v>
      </c>
      <c r="C531" s="3" t="n">
        <v>-78.950724</v>
      </c>
      <c r="D531" s="0" t="n">
        <v>6</v>
      </c>
    </row>
    <row r="532" customFormat="false" ht="12" hidden="false" customHeight="false" outlineLevel="0" collapsed="false">
      <c r="A532" s="0" t="n">
        <v>206.5813415</v>
      </c>
      <c r="B532" s="0" t="n">
        <v>5</v>
      </c>
      <c r="C532" s="3" t="n">
        <v>-88.39513</v>
      </c>
      <c r="D532" s="0" t="n">
        <v>6</v>
      </c>
    </row>
    <row r="533" customFormat="false" ht="12" hidden="false" customHeight="false" outlineLevel="0" collapsed="false">
      <c r="A533" s="0" t="n">
        <v>207.5106876</v>
      </c>
      <c r="B533" s="0" t="n">
        <v>5</v>
      </c>
      <c r="C533" s="3" t="n">
        <v>-90.7341228277051</v>
      </c>
      <c r="D533" s="0" t="n">
        <v>6</v>
      </c>
    </row>
    <row r="534" customFormat="false" ht="12" hidden="false" customHeight="false" outlineLevel="0" collapsed="false">
      <c r="A534" s="0" t="n">
        <v>207.5106876</v>
      </c>
      <c r="B534" s="0" t="n">
        <v>5</v>
      </c>
      <c r="C534" s="3" t="n">
        <v>-96.9024336488676</v>
      </c>
      <c r="D534" s="0" t="n">
        <v>6</v>
      </c>
    </row>
    <row r="535" customFormat="false" ht="12" hidden="false" customHeight="false" outlineLevel="0" collapsed="false">
      <c r="A535" s="0" t="n">
        <v>210.7621436</v>
      </c>
      <c r="B535" s="0" t="n">
        <v>5</v>
      </c>
      <c r="C535" s="3" t="n">
        <v>-98.9819926922438</v>
      </c>
      <c r="D535" s="0" t="n">
        <v>6</v>
      </c>
    </row>
    <row r="536" customFormat="false" ht="12" hidden="false" customHeight="false" outlineLevel="0" collapsed="false">
      <c r="A536" s="0" t="n">
        <v>210.7621436</v>
      </c>
      <c r="B536" s="0" t="n">
        <v>5</v>
      </c>
      <c r="C536" s="3" t="n">
        <v>-95.5588406041943</v>
      </c>
      <c r="D536" s="0" t="n">
        <v>6</v>
      </c>
    </row>
    <row r="537" customFormat="false" ht="12" hidden="false" customHeight="false" outlineLevel="0" collapsed="false">
      <c r="A537" s="0" t="n">
        <v>210.7621436</v>
      </c>
      <c r="B537" s="0" t="n">
        <v>5</v>
      </c>
      <c r="C537" s="3" t="n">
        <v>-98.5196311909021</v>
      </c>
      <c r="D537" s="0" t="n">
        <v>6</v>
      </c>
    </row>
    <row r="538" customFormat="false" ht="12" hidden="false" customHeight="false" outlineLevel="0" collapsed="false">
      <c r="A538" s="0" t="n">
        <v>214.0135997</v>
      </c>
      <c r="B538" s="0" t="n">
        <v>5</v>
      </c>
      <c r="C538" s="3" t="n">
        <v>-95.7361088340114</v>
      </c>
      <c r="D538" s="0" t="n">
        <v>6</v>
      </c>
    </row>
    <row r="539" customFormat="false" ht="12" hidden="false" customHeight="false" outlineLevel="0" collapsed="false">
      <c r="A539" s="0" t="n">
        <v>214.0135997</v>
      </c>
      <c r="B539" s="0" t="n">
        <v>5</v>
      </c>
      <c r="C539" s="3" t="n">
        <v>-96.793915172501</v>
      </c>
      <c r="D539" s="0" t="n">
        <v>6</v>
      </c>
    </row>
    <row r="540" customFormat="false" ht="12" hidden="false" customHeight="false" outlineLevel="0" collapsed="false">
      <c r="A540" s="0" t="n">
        <v>216.4521918</v>
      </c>
      <c r="B540" s="0" t="n">
        <v>5</v>
      </c>
      <c r="C540" s="3" t="n">
        <v>-92.5142630021509</v>
      </c>
      <c r="D540" s="0" t="n">
        <v>6</v>
      </c>
    </row>
    <row r="541" customFormat="false" ht="12" hidden="false" customHeight="false" outlineLevel="0" collapsed="false">
      <c r="A541" s="0" t="n">
        <v>216.4521918</v>
      </c>
      <c r="B541" s="0" t="n">
        <v>5</v>
      </c>
      <c r="C541" s="3" t="n">
        <v>-92.5230267604175</v>
      </c>
      <c r="D541" s="0" t="n">
        <v>6</v>
      </c>
    </row>
    <row r="542" customFormat="false" ht="12" hidden="false" customHeight="false" outlineLevel="0" collapsed="false">
      <c r="A542" s="0" t="n">
        <v>220.5165118</v>
      </c>
      <c r="B542" s="0" t="n">
        <v>5</v>
      </c>
      <c r="C542" s="3" t="n">
        <v>-84.4921576447474</v>
      </c>
      <c r="D542" s="0" t="n">
        <v>6</v>
      </c>
    </row>
    <row r="543" customFormat="false" ht="12" hidden="false" customHeight="false" outlineLevel="0" collapsed="false">
      <c r="A543" s="0" t="n">
        <v>220.5165118</v>
      </c>
      <c r="B543" s="0" t="n">
        <v>5</v>
      </c>
      <c r="C543" s="3" t="n">
        <v>-89.3814874145413</v>
      </c>
      <c r="D543" s="0" t="n">
        <v>6</v>
      </c>
    </row>
    <row r="544" customFormat="false" ht="12" hidden="false" customHeight="false" outlineLevel="0" collapsed="false">
      <c r="A544" s="0" t="n">
        <v>221.7615117</v>
      </c>
      <c r="B544" s="0" t="n">
        <v>5</v>
      </c>
      <c r="C544" s="3" t="n">
        <v>-81.763666</v>
      </c>
      <c r="D544" s="0" t="n">
        <v>6</v>
      </c>
    </row>
    <row r="545" customFormat="false" ht="12" hidden="false" customHeight="false" outlineLevel="0" collapsed="false">
      <c r="A545" s="0" t="n">
        <v>224.5739824</v>
      </c>
      <c r="B545" s="0" t="n">
        <v>5</v>
      </c>
      <c r="C545" s="3" t="n">
        <v>-76.1725295878488</v>
      </c>
      <c r="D545" s="0" t="n">
        <v>6</v>
      </c>
    </row>
    <row r="546" customFormat="false" ht="12" hidden="false" customHeight="false" outlineLevel="0" collapsed="false">
      <c r="A546" s="0" t="n">
        <v>224.5739824</v>
      </c>
      <c r="B546" s="0" t="n">
        <v>5</v>
      </c>
      <c r="C546" s="3" t="n">
        <v>-84.1267588522743</v>
      </c>
      <c r="D546" s="0" t="n">
        <v>6</v>
      </c>
    </row>
    <row r="547" customFormat="false" ht="12" hidden="false" customHeight="false" outlineLevel="0" collapsed="false">
      <c r="A547" s="0" t="n">
        <v>227.3648479</v>
      </c>
      <c r="B547" s="0" t="n">
        <v>5</v>
      </c>
      <c r="C547" s="3" t="n">
        <v>-76.7967602652471</v>
      </c>
      <c r="D547" s="0" t="n">
        <v>6</v>
      </c>
    </row>
    <row r="548" customFormat="false" ht="12" hidden="false" customHeight="false" outlineLevel="0" collapsed="false">
      <c r="A548" s="0" t="n">
        <v>227.3648479</v>
      </c>
      <c r="B548" s="0" t="n">
        <v>5</v>
      </c>
      <c r="C548" s="3" t="n">
        <v>-82.5079597166511</v>
      </c>
      <c r="D548" s="0" t="n">
        <v>6</v>
      </c>
    </row>
    <row r="549" customFormat="false" ht="12" hidden="false" customHeight="false" outlineLevel="0" collapsed="false">
      <c r="A549" s="0" t="n">
        <v>227.5049037</v>
      </c>
      <c r="B549" s="0" t="n">
        <v>5</v>
      </c>
      <c r="C549" s="3" t="n">
        <v>-81.0313818098462</v>
      </c>
      <c r="D549" s="0" t="n">
        <v>6</v>
      </c>
    </row>
    <row r="550" customFormat="false" ht="12" hidden="false" customHeight="false" outlineLevel="0" collapsed="false">
      <c r="A550" s="0" t="n">
        <v>227.9250712</v>
      </c>
      <c r="B550" s="0" t="n">
        <v>5</v>
      </c>
      <c r="C550" s="3" t="n">
        <v>-68.9371026770362</v>
      </c>
      <c r="D550" s="0" t="n">
        <v>6</v>
      </c>
    </row>
    <row r="551" customFormat="false" ht="12" hidden="false" customHeight="false" outlineLevel="0" collapsed="false">
      <c r="A551" s="0" t="n">
        <v>227.9250712</v>
      </c>
      <c r="B551" s="0" t="n">
        <v>5</v>
      </c>
      <c r="C551" s="3" t="n">
        <v>-77.2057428024526</v>
      </c>
      <c r="D551" s="0" t="n">
        <v>6</v>
      </c>
    </row>
    <row r="552" customFormat="false" ht="12" hidden="false" customHeight="false" outlineLevel="0" collapsed="false">
      <c r="A552" s="0" t="n">
        <v>228.3408164</v>
      </c>
      <c r="B552" s="0" t="n">
        <v>5</v>
      </c>
      <c r="C552" s="3" t="n">
        <v>-48.003972</v>
      </c>
      <c r="D552" s="0" t="n">
        <v>6</v>
      </c>
    </row>
    <row r="553" customFormat="false" ht="12" hidden="false" customHeight="false" outlineLevel="0" collapsed="false">
      <c r="A553" s="0" t="n">
        <v>228.4852946</v>
      </c>
      <c r="B553" s="0" t="n">
        <v>5</v>
      </c>
      <c r="C553" s="3" t="n">
        <v>-58.505044353422</v>
      </c>
      <c r="D553" s="0" t="n">
        <v>6</v>
      </c>
    </row>
    <row r="554" customFormat="false" ht="12" hidden="false" customHeight="false" outlineLevel="0" collapsed="false">
      <c r="A554" s="0" t="n">
        <v>228.4852946</v>
      </c>
      <c r="B554" s="0" t="n">
        <v>5</v>
      </c>
      <c r="C554" s="3" t="n">
        <v>-71.543937322644</v>
      </c>
      <c r="D554" s="0" t="n">
        <v>6</v>
      </c>
    </row>
    <row r="555" customFormat="false" ht="12" hidden="false" customHeight="false" outlineLevel="0" collapsed="false">
      <c r="A555" s="0" t="n">
        <v>229.0455179</v>
      </c>
      <c r="B555" s="0" t="n">
        <v>5</v>
      </c>
      <c r="C555" s="3" t="n">
        <v>-53.4275322782725</v>
      </c>
      <c r="D555" s="0" t="n">
        <v>6</v>
      </c>
    </row>
    <row r="556" customFormat="false" ht="12" hidden="false" customHeight="false" outlineLevel="0" collapsed="false">
      <c r="A556" s="0" t="n">
        <v>229.0455179</v>
      </c>
      <c r="B556" s="0" t="n">
        <v>5</v>
      </c>
      <c r="C556" s="3" t="n">
        <v>-69.384801218018</v>
      </c>
      <c r="D556" s="0" t="n">
        <v>6</v>
      </c>
    </row>
    <row r="557" customFormat="false" ht="12" hidden="false" customHeight="false" outlineLevel="0" collapsed="false">
      <c r="A557" s="0" t="n">
        <v>227.6427023</v>
      </c>
      <c r="B557" s="0" t="n">
        <v>5</v>
      </c>
      <c r="C557" s="3" t="n">
        <v>-71.127182</v>
      </c>
      <c r="D557" s="0" t="n">
        <v>6</v>
      </c>
    </row>
    <row r="558" customFormat="false" ht="12" hidden="false" customHeight="false" outlineLevel="0" collapsed="false">
      <c r="A558" s="0" t="n">
        <v>227.2281257</v>
      </c>
      <c r="B558" s="0" t="n">
        <v>5</v>
      </c>
      <c r="C558" s="3" t="n">
        <v>-61.523767442236</v>
      </c>
      <c r="D558" s="0" t="n">
        <v>6</v>
      </c>
    </row>
    <row r="559" customFormat="false" ht="12" hidden="false" customHeight="false" outlineLevel="0" collapsed="false">
      <c r="A559" s="0" t="n">
        <v>227.2281257</v>
      </c>
      <c r="B559" s="0" t="n">
        <v>5</v>
      </c>
      <c r="C559" s="3" t="n">
        <v>-76.6523563735554</v>
      </c>
      <c r="D559" s="0" t="n">
        <v>6</v>
      </c>
    </row>
    <row r="560" customFormat="false" ht="12" hidden="false" customHeight="false" outlineLevel="0" collapsed="false">
      <c r="A560" s="0" t="n">
        <v>224.6362181</v>
      </c>
      <c r="B560" s="0" t="n">
        <v>5</v>
      </c>
      <c r="C560" s="3" t="n">
        <v>-69.3924649753089</v>
      </c>
      <c r="D560" s="0" t="n">
        <v>6</v>
      </c>
    </row>
    <row r="561" customFormat="false" ht="12" hidden="false" customHeight="false" outlineLevel="0" collapsed="false">
      <c r="A561" s="0" t="n">
        <v>224.1178365</v>
      </c>
      <c r="B561" s="0" t="n">
        <v>5</v>
      </c>
      <c r="C561" s="3" t="n">
        <v>-45.5299641984704</v>
      </c>
      <c r="D561" s="0" t="n">
        <v>6</v>
      </c>
    </row>
    <row r="562" customFormat="false" ht="12" hidden="false" customHeight="false" outlineLevel="0" collapsed="false">
      <c r="A562" s="0" t="n">
        <v>224.1178365</v>
      </c>
      <c r="B562" s="0" t="n">
        <v>5</v>
      </c>
      <c r="C562" s="3" t="n">
        <v>-67.5657875385545</v>
      </c>
      <c r="D562" s="0" t="n">
        <v>6</v>
      </c>
    </row>
    <row r="563" customFormat="false" ht="12" hidden="false" customHeight="false" outlineLevel="0" collapsed="false">
      <c r="A563" s="0" t="n">
        <v>223.3754769</v>
      </c>
      <c r="B563" s="0" t="n">
        <v>5</v>
      </c>
      <c r="C563" s="3" t="n">
        <v>-33.593437</v>
      </c>
      <c r="D563" s="0" t="n">
        <v>6</v>
      </c>
    </row>
    <row r="564" customFormat="false" ht="12" hidden="false" customHeight="false" outlineLevel="0" collapsed="false">
      <c r="A564" s="0" t="n">
        <v>222.0443104</v>
      </c>
      <c r="B564" s="0" t="n">
        <v>5</v>
      </c>
      <c r="C564" s="3" t="n">
        <v>-47.9474068772187</v>
      </c>
      <c r="D564" s="0" t="n">
        <v>6</v>
      </c>
    </row>
    <row r="565" customFormat="false" ht="12" hidden="false" customHeight="false" outlineLevel="0" collapsed="false">
      <c r="A565" s="0" t="n">
        <v>222.0443104</v>
      </c>
      <c r="B565" s="0" t="n">
        <v>5</v>
      </c>
      <c r="C565" s="3" t="n">
        <v>-57.9392170633804</v>
      </c>
      <c r="D565" s="0" t="n">
        <v>6</v>
      </c>
    </row>
    <row r="566" customFormat="false" ht="12" hidden="false" customHeight="false" outlineLevel="0" collapsed="false">
      <c r="A566" s="0" t="n">
        <v>219.9707843</v>
      </c>
      <c r="B566" s="0" t="n">
        <v>5</v>
      </c>
      <c r="C566" s="3" t="n">
        <v>-40.6950027719433</v>
      </c>
      <c r="D566" s="0" t="n">
        <v>6</v>
      </c>
    </row>
    <row r="567" customFormat="false" ht="12" hidden="false" customHeight="false" outlineLevel="0" collapsed="false">
      <c r="A567" s="0" t="n">
        <v>219.9707843</v>
      </c>
      <c r="B567" s="0" t="n">
        <v>5</v>
      </c>
      <c r="C567" s="3" t="n">
        <v>-58.5053803672013</v>
      </c>
      <c r="D567" s="0" t="n">
        <v>6</v>
      </c>
    </row>
    <row r="568" customFormat="false" ht="12" hidden="false" customHeight="false" outlineLevel="0" collapsed="false">
      <c r="A568" s="0" t="n">
        <v>218.3970473</v>
      </c>
      <c r="B568" s="0" t="n">
        <v>5</v>
      </c>
      <c r="C568" s="3" t="n">
        <v>-68.719458</v>
      </c>
      <c r="D568" s="0" t="n">
        <v>6</v>
      </c>
    </row>
    <row r="569" customFormat="false" ht="12" hidden="false" customHeight="false" outlineLevel="0" collapsed="false">
      <c r="A569" s="0" t="n">
        <v>217.8972583</v>
      </c>
      <c r="B569" s="0" t="n">
        <v>5</v>
      </c>
      <c r="C569" s="3" t="n">
        <v>-39.6177811445561</v>
      </c>
      <c r="D569" s="0" t="n">
        <v>6</v>
      </c>
    </row>
    <row r="570" customFormat="false" ht="12" hidden="false" customHeight="false" outlineLevel="0" collapsed="false">
      <c r="A570" s="0" t="n">
        <v>218.2033128</v>
      </c>
      <c r="B570" s="0" t="n">
        <v>5</v>
      </c>
      <c r="C570" s="3" t="n">
        <v>-64.8869066718623</v>
      </c>
      <c r="D570" s="0" t="n">
        <v>6</v>
      </c>
    </row>
    <row r="571" customFormat="false" ht="12" hidden="false" customHeight="false" outlineLevel="0" collapsed="false">
      <c r="A571" s="0" t="n">
        <v>218.2033128</v>
      </c>
      <c r="B571" s="0" t="n">
        <v>5</v>
      </c>
      <c r="C571" s="3" t="n">
        <v>-42.3162575859781</v>
      </c>
      <c r="D571" s="0" t="n">
        <v>6</v>
      </c>
    </row>
    <row r="572" customFormat="false" ht="12" hidden="false" customHeight="false" outlineLevel="0" collapsed="false">
      <c r="A572" s="0" t="n">
        <v>218.2033128</v>
      </c>
      <c r="B572" s="0" t="n">
        <v>5</v>
      </c>
      <c r="C572" s="3" t="n">
        <v>-62.5159419513761</v>
      </c>
      <c r="D572" s="0" t="n">
        <v>6</v>
      </c>
    </row>
    <row r="573" customFormat="false" ht="12" hidden="false" customHeight="false" outlineLevel="0" collapsed="false">
      <c r="A573" s="0" t="n">
        <v>221.2219024</v>
      </c>
      <c r="B573" s="0" t="n">
        <v>5</v>
      </c>
      <c r="C573" s="3" t="n">
        <v>-51.7257478070138</v>
      </c>
      <c r="D573" s="0" t="n">
        <v>6</v>
      </c>
    </row>
    <row r="574" customFormat="false" ht="12" hidden="false" customHeight="false" outlineLevel="0" collapsed="false">
      <c r="A574" s="0" t="n">
        <v>221.2219024</v>
      </c>
      <c r="B574" s="0" t="n">
        <v>5</v>
      </c>
      <c r="C574" s="3" t="n">
        <v>-47.7261955196348</v>
      </c>
      <c r="D574" s="0" t="n">
        <v>6</v>
      </c>
    </row>
    <row r="575" customFormat="false" ht="12" hidden="false" customHeight="false" outlineLevel="0" collapsed="false">
      <c r="A575" s="0" t="n">
        <v>221.2219024</v>
      </c>
      <c r="B575" s="0" t="n">
        <v>5</v>
      </c>
      <c r="C575" s="3" t="n">
        <v>-59.9742675051457</v>
      </c>
      <c r="D575" s="0" t="n">
        <v>6</v>
      </c>
    </row>
    <row r="576" customFormat="false" ht="12" hidden="false" customHeight="false" outlineLevel="0" collapsed="false">
      <c r="A576" s="0" t="n">
        <v>223.8590524</v>
      </c>
      <c r="B576" s="0" t="n">
        <v>5</v>
      </c>
      <c r="C576" s="3" t="n">
        <v>-46.2880352747729</v>
      </c>
      <c r="D576" s="0" t="n">
        <v>6</v>
      </c>
    </row>
    <row r="577" customFormat="false" ht="12" hidden="false" customHeight="false" outlineLevel="0" collapsed="false">
      <c r="A577" s="0" t="n">
        <v>223.8590524</v>
      </c>
      <c r="B577" s="0" t="n">
        <v>5</v>
      </c>
      <c r="C577" s="3" t="n">
        <v>-52.7965843800576</v>
      </c>
      <c r="D577" s="0" t="n">
        <v>6</v>
      </c>
    </row>
    <row r="578" customFormat="false" ht="12" hidden="false" customHeight="false" outlineLevel="0" collapsed="false">
      <c r="A578" s="0" t="n">
        <v>226.424419</v>
      </c>
      <c r="B578" s="0" t="n">
        <v>5</v>
      </c>
      <c r="C578" s="3" t="n">
        <v>-29.7310793794456</v>
      </c>
      <c r="D578" s="0" t="n">
        <v>6</v>
      </c>
    </row>
    <row r="579" customFormat="false" ht="12" hidden="false" customHeight="false" outlineLevel="0" collapsed="false">
      <c r="A579" s="0" t="n">
        <v>226.424419</v>
      </c>
      <c r="B579" s="0" t="n">
        <v>5</v>
      </c>
      <c r="C579" s="3" t="n">
        <v>-48.4826651280828</v>
      </c>
      <c r="D579" s="0" t="n">
        <v>6</v>
      </c>
    </row>
    <row r="580" customFormat="false" ht="12" hidden="false" customHeight="false" outlineLevel="0" collapsed="false">
      <c r="A580" s="0" t="n">
        <v>228.9897856</v>
      </c>
      <c r="B580" s="0" t="n">
        <v>5</v>
      </c>
      <c r="C580" s="3" t="n">
        <v>-30.4392800686625</v>
      </c>
      <c r="D580" s="0" t="n">
        <v>6</v>
      </c>
    </row>
    <row r="581" customFormat="false" ht="12" hidden="false" customHeight="false" outlineLevel="0" collapsed="false">
      <c r="A581" s="0" t="n">
        <v>228.9897856</v>
      </c>
      <c r="B581" s="0" t="n">
        <v>5</v>
      </c>
      <c r="C581" s="3" t="n">
        <v>-51.7307741062687</v>
      </c>
      <c r="D581" s="0" t="n">
        <v>6</v>
      </c>
    </row>
    <row r="582" customFormat="false" ht="12" hidden="false" customHeight="false" outlineLevel="0" collapsed="false">
      <c r="A582" s="0" t="n">
        <v>231.8793633</v>
      </c>
      <c r="B582" s="0" t="n">
        <v>5</v>
      </c>
      <c r="C582" s="3" t="n">
        <v>-35.0838739268803</v>
      </c>
      <c r="D582" s="0" t="n">
        <v>6</v>
      </c>
    </row>
    <row r="583" customFormat="false" ht="12" hidden="false" customHeight="false" outlineLevel="0" collapsed="false">
      <c r="A583" s="0" t="n">
        <v>231.8793633</v>
      </c>
      <c r="B583" s="0" t="n">
        <v>5</v>
      </c>
      <c r="C583" s="3" t="n">
        <v>-47.694939768622</v>
      </c>
      <c r="D583" s="0" t="n">
        <v>6</v>
      </c>
    </row>
    <row r="584" customFormat="false" ht="12" hidden="false" customHeight="false" outlineLevel="0" collapsed="false">
      <c r="A584" s="0" t="n">
        <v>235.7142365</v>
      </c>
      <c r="B584" s="0" t="n">
        <v>5</v>
      </c>
      <c r="C584" s="3" t="n">
        <v>-42.0859075155844</v>
      </c>
      <c r="D584" s="0" t="n">
        <v>6</v>
      </c>
    </row>
    <row r="585" customFormat="false" ht="12" hidden="false" customHeight="false" outlineLevel="0" collapsed="false">
      <c r="A585" s="0" t="n">
        <v>235.7142365</v>
      </c>
      <c r="B585" s="0" t="n">
        <v>5</v>
      </c>
      <c r="C585" s="3" t="n">
        <v>-31.4524120628553</v>
      </c>
      <c r="D585" s="0" t="n">
        <v>6</v>
      </c>
    </row>
    <row r="586" customFormat="false" ht="12" hidden="false" customHeight="false" outlineLevel="0" collapsed="false">
      <c r="A586" s="0" t="n">
        <v>235.7142365</v>
      </c>
      <c r="B586" s="0" t="n">
        <v>5</v>
      </c>
      <c r="C586" s="3" t="n">
        <v>-39.4818354487577</v>
      </c>
      <c r="D586" s="0" t="n">
        <v>6</v>
      </c>
    </row>
    <row r="587" customFormat="false" ht="12" hidden="false" customHeight="false" outlineLevel="0" collapsed="false">
      <c r="A587" s="0" t="n">
        <v>239.157177</v>
      </c>
      <c r="B587" s="0" t="n">
        <v>5</v>
      </c>
      <c r="C587" s="3" t="n">
        <v>-40.721652</v>
      </c>
      <c r="D587" s="0" t="n">
        <v>6</v>
      </c>
    </row>
    <row r="588" customFormat="false" ht="12" hidden="false" customHeight="false" outlineLevel="0" collapsed="false">
      <c r="A588" s="0" t="n">
        <v>240.0284689</v>
      </c>
      <c r="B588" s="0" t="n">
        <v>5</v>
      </c>
      <c r="C588" s="3" t="n">
        <v>-29.1479048929757</v>
      </c>
      <c r="D588" s="0" t="n">
        <v>6</v>
      </c>
    </row>
    <row r="589" customFormat="false" ht="12" hidden="false" customHeight="false" outlineLevel="0" collapsed="false">
      <c r="A589" s="0" t="n">
        <v>240.0284689</v>
      </c>
      <c r="B589" s="0" t="n">
        <v>5</v>
      </c>
      <c r="C589" s="3" t="n">
        <v>-41.5672340966793</v>
      </c>
      <c r="D589" s="0" t="n">
        <v>6</v>
      </c>
    </row>
    <row r="590" customFormat="false" ht="12" hidden="false" customHeight="false" outlineLevel="0" collapsed="false">
      <c r="A590" s="0" t="n">
        <v>238.1589332</v>
      </c>
      <c r="B590" s="0" t="n">
        <v>5</v>
      </c>
      <c r="C590" s="3" t="n">
        <v>-25.9455410107359</v>
      </c>
      <c r="D590" s="0" t="n">
        <v>6</v>
      </c>
    </row>
    <row r="591" customFormat="false" ht="12" hidden="false" customHeight="false" outlineLevel="0" collapsed="false">
      <c r="A591" s="0" t="n">
        <v>238.1589332</v>
      </c>
      <c r="B591" s="0" t="n">
        <v>5</v>
      </c>
      <c r="C591" s="3" t="n">
        <v>-30.6114042103522</v>
      </c>
      <c r="D591" s="0" t="n">
        <v>6</v>
      </c>
    </row>
    <row r="592" customFormat="false" ht="12" hidden="false" customHeight="false" outlineLevel="0" collapsed="false">
      <c r="A592" s="0" t="n">
        <v>237.2893944</v>
      </c>
      <c r="B592" s="0" t="n">
        <v>5</v>
      </c>
      <c r="C592" s="3" t="n">
        <v>-39.4329384844383</v>
      </c>
      <c r="D592" s="0" t="n">
        <v>6</v>
      </c>
    </row>
    <row r="593" customFormat="false" ht="12" hidden="false" customHeight="false" outlineLevel="0" collapsed="false">
      <c r="A593" s="0" t="n">
        <v>233.3212512</v>
      </c>
      <c r="B593" s="0" t="n">
        <v>5</v>
      </c>
      <c r="C593" s="3" t="n">
        <v>-44.1552343910108</v>
      </c>
      <c r="D593" s="0" t="n">
        <v>6</v>
      </c>
    </row>
    <row r="594" customFormat="false" ht="12" hidden="false" customHeight="false" outlineLevel="0" collapsed="false">
      <c r="A594" s="0" t="n">
        <v>231.2370235</v>
      </c>
      <c r="B594" s="0" t="n">
        <v>5</v>
      </c>
      <c r="C594" s="3" t="n">
        <v>-47.0704771823032</v>
      </c>
      <c r="D594" s="0" t="n">
        <v>6</v>
      </c>
    </row>
    <row r="595" customFormat="false" ht="12" hidden="false" customHeight="false" outlineLevel="0" collapsed="false">
      <c r="A595" s="0" t="n">
        <v>230.1949097</v>
      </c>
      <c r="B595" s="0" t="n">
        <v>5</v>
      </c>
      <c r="C595" s="3" t="n">
        <v>-37.4606500560012</v>
      </c>
      <c r="D595" s="0" t="n">
        <v>6</v>
      </c>
    </row>
    <row r="596" customFormat="false" ht="12" hidden="false" customHeight="false" outlineLevel="0" collapsed="false">
      <c r="A596" s="0" t="n">
        <v>229.1527958</v>
      </c>
      <c r="B596" s="0" t="n">
        <v>5</v>
      </c>
      <c r="C596" s="3" t="n">
        <v>-25.4212199271581</v>
      </c>
      <c r="D596" s="0" t="n">
        <v>6</v>
      </c>
    </row>
    <row r="597" customFormat="false" ht="12" hidden="false" customHeight="false" outlineLevel="0" collapsed="false">
      <c r="A597" s="0" t="n">
        <v>225.2974678</v>
      </c>
      <c r="B597" s="0" t="n">
        <v>5</v>
      </c>
      <c r="C597" s="3" t="n">
        <v>-28.397906</v>
      </c>
      <c r="D597" s="0" t="n">
        <v>6</v>
      </c>
    </row>
    <row r="598" customFormat="false" ht="12" hidden="false" customHeight="false" outlineLevel="0" collapsed="false">
      <c r="A598" s="0" t="n">
        <v>219.971026</v>
      </c>
      <c r="B598" s="0" t="n">
        <v>5</v>
      </c>
      <c r="C598" s="3" t="n">
        <v>-32.4624320843783</v>
      </c>
      <c r="D598" s="0" t="n">
        <v>6</v>
      </c>
    </row>
    <row r="599" customFormat="false" ht="12" hidden="false" customHeight="false" outlineLevel="0" collapsed="false">
      <c r="A599" s="0" t="n">
        <v>214.8222396</v>
      </c>
      <c r="B599" s="0" t="n">
        <v>5</v>
      </c>
      <c r="C599" s="3" t="n">
        <v>-56.7355976128151</v>
      </c>
      <c r="D599" s="0" t="n">
        <v>6</v>
      </c>
    </row>
    <row r="600" customFormat="false" ht="12" hidden="false" customHeight="false" outlineLevel="0" collapsed="false">
      <c r="A600" s="0" t="n">
        <v>215.6396541</v>
      </c>
      <c r="B600" s="0" t="n">
        <v>5</v>
      </c>
      <c r="C600" s="3" t="n">
        <v>-57.2387151566385</v>
      </c>
      <c r="D600" s="0" t="n">
        <v>6</v>
      </c>
    </row>
    <row r="601" customFormat="false" ht="12" hidden="false" customHeight="false" outlineLevel="0" collapsed="false">
      <c r="A601" s="0" t="n">
        <v>216.865776</v>
      </c>
      <c r="B601" s="0" t="n">
        <v>5</v>
      </c>
      <c r="C601" s="3" t="n">
        <v>-73.7845978867094</v>
      </c>
      <c r="D601" s="0" t="n">
        <v>6</v>
      </c>
    </row>
    <row r="602" customFormat="false" ht="12" hidden="false" customHeight="false" outlineLevel="0" collapsed="false">
      <c r="A602" s="0" t="n">
        <v>215.5313819</v>
      </c>
      <c r="B602" s="0" t="n">
        <v>5</v>
      </c>
      <c r="C602" s="3" t="n">
        <v>-49.1048677684144</v>
      </c>
      <c r="D602" s="0" t="n">
        <v>6</v>
      </c>
    </row>
    <row r="603" customFormat="false" ht="12" hidden="false" customHeight="false" outlineLevel="0" collapsed="false">
      <c r="A603" s="0" t="n">
        <v>214.2496466</v>
      </c>
      <c r="B603" s="0" t="n">
        <v>5</v>
      </c>
      <c r="C603" s="3" t="n">
        <v>-78.464961</v>
      </c>
      <c r="D603" s="0" t="n">
        <v>6</v>
      </c>
    </row>
    <row r="604" customFormat="false" ht="12" hidden="false" customHeight="false" outlineLevel="0" collapsed="false">
      <c r="A604" s="0" t="n">
        <v>212.8956537</v>
      </c>
      <c r="B604" s="0" t="n">
        <v>5</v>
      </c>
      <c r="C604" s="3" t="n">
        <v>-79.0064040684669</v>
      </c>
      <c r="D604" s="0" t="n">
        <v>6</v>
      </c>
    </row>
    <row r="605" customFormat="false" ht="12" hidden="false" customHeight="false" outlineLevel="0" collapsed="false">
      <c r="A605" s="0" t="n">
        <v>211.5777896</v>
      </c>
      <c r="B605" s="0" t="n">
        <v>5</v>
      </c>
      <c r="C605" s="3" t="n">
        <v>-65.6392392023468</v>
      </c>
      <c r="D605" s="0" t="n">
        <v>6</v>
      </c>
    </row>
    <row r="606" customFormat="false" ht="12" hidden="false" customHeight="false" outlineLevel="0" collapsed="false">
      <c r="A606" s="0" t="n">
        <v>209.1799386</v>
      </c>
      <c r="B606" s="0" t="n">
        <v>5</v>
      </c>
      <c r="C606" s="3" t="n">
        <v>-62.277104</v>
      </c>
      <c r="D606" s="0" t="n">
        <v>6</v>
      </c>
    </row>
    <row r="607" customFormat="false" ht="12" hidden="false" customHeight="false" outlineLevel="0" collapsed="false">
      <c r="A607" s="0" t="n">
        <v>208.7656523</v>
      </c>
      <c r="B607" s="0" t="n">
        <v>5</v>
      </c>
      <c r="C607" s="3" t="n">
        <v>-77.5268900305363</v>
      </c>
      <c r="D607" s="0" t="n">
        <v>6</v>
      </c>
    </row>
    <row r="608" customFormat="false" ht="12" hidden="false" customHeight="false" outlineLevel="0" collapsed="false">
      <c r="A608" s="0" t="n">
        <v>211.8144406</v>
      </c>
      <c r="B608" s="0" t="n">
        <v>5</v>
      </c>
      <c r="C608" s="3" t="n">
        <v>-74.3549863375938</v>
      </c>
      <c r="D608" s="0" t="n">
        <v>6</v>
      </c>
    </row>
    <row r="609" customFormat="false" ht="12" hidden="false" customHeight="false" outlineLevel="0" collapsed="false">
      <c r="A609" s="0" t="n">
        <v>213.7324317</v>
      </c>
      <c r="B609" s="0" t="n">
        <v>5</v>
      </c>
      <c r="C609" s="3" t="n">
        <v>-62.2206664293482</v>
      </c>
      <c r="D609" s="0" t="n">
        <v>6</v>
      </c>
    </row>
    <row r="610" customFormat="false" ht="12" hidden="false" customHeight="false" outlineLevel="0" collapsed="false">
      <c r="A610" s="0" t="n">
        <v>216.6094182</v>
      </c>
      <c r="B610" s="0" t="n">
        <v>5</v>
      </c>
      <c r="C610" s="3" t="n">
        <v>-62.1545815016775</v>
      </c>
      <c r="D610" s="0" t="n">
        <v>6</v>
      </c>
    </row>
    <row r="611" customFormat="false" ht="12" hidden="false" customHeight="false" outlineLevel="0" collapsed="false">
      <c r="A611" s="0" t="n">
        <v>218.5274093</v>
      </c>
      <c r="B611" s="0" t="n">
        <v>5</v>
      </c>
      <c r="C611" s="3" t="n">
        <v>-44.6336027377648</v>
      </c>
      <c r="D611" s="0" t="n">
        <v>6</v>
      </c>
    </row>
    <row r="612" customFormat="false" ht="12" hidden="false" customHeight="false" outlineLevel="0" collapsed="false">
      <c r="A612" s="0" t="n">
        <v>219.4317926</v>
      </c>
      <c r="B612" s="0" t="n">
        <v>5</v>
      </c>
      <c r="C612" s="3" t="n">
        <v>-61.764251</v>
      </c>
      <c r="D612" s="0" t="n">
        <v>6</v>
      </c>
    </row>
    <row r="613" customFormat="false" ht="12" hidden="false" customHeight="false" outlineLevel="0" collapsed="false">
      <c r="A613" s="0" t="n">
        <v>221.4043958</v>
      </c>
      <c r="B613" s="0" t="n">
        <v>5</v>
      </c>
      <c r="C613" s="3" t="n">
        <v>-58.1528289073985</v>
      </c>
      <c r="D613" s="0" t="n">
        <v>6</v>
      </c>
    </row>
    <row r="614" customFormat="false" ht="12" hidden="false" customHeight="false" outlineLevel="0" collapsed="false">
      <c r="A614" s="0" t="n">
        <v>222.8428892</v>
      </c>
      <c r="B614" s="0" t="n">
        <v>5</v>
      </c>
      <c r="C614" s="3" t="n">
        <v>-47.3295755148793</v>
      </c>
      <c r="D614" s="0" t="n">
        <v>6</v>
      </c>
    </row>
    <row r="615" customFormat="false" ht="12" hidden="false" customHeight="false" outlineLevel="0" collapsed="false">
      <c r="A615" s="0" t="n">
        <v>223.3223869</v>
      </c>
      <c r="B615" s="0" t="n">
        <v>5</v>
      </c>
      <c r="C615" s="3" t="n">
        <v>-47.0005246128716</v>
      </c>
      <c r="D615" s="0" t="n">
        <v>6</v>
      </c>
    </row>
    <row r="616" customFormat="false" ht="12" hidden="false" customHeight="false" outlineLevel="0" collapsed="false">
      <c r="A616" s="0" t="n">
        <v>225.5841646</v>
      </c>
      <c r="B616" s="0" t="n">
        <v>5</v>
      </c>
      <c r="C616" s="3" t="n">
        <v>-56.1376124704619</v>
      </c>
      <c r="D616" s="0" t="n">
        <v>6</v>
      </c>
    </row>
    <row r="617" customFormat="false" ht="12" hidden="false" customHeight="false" outlineLevel="0" collapsed="false">
      <c r="A617" s="0" t="n">
        <v>226.9119882</v>
      </c>
      <c r="B617" s="0" t="n">
        <v>5</v>
      </c>
      <c r="C617" s="3" t="n">
        <v>-45.9283293766442</v>
      </c>
      <c r="D617" s="0" t="n">
        <v>6</v>
      </c>
    </row>
    <row r="618" customFormat="false" ht="12" hidden="false" customHeight="false" outlineLevel="0" collapsed="false">
      <c r="A618" s="0" t="n">
        <v>227.5950538</v>
      </c>
      <c r="B618" s="0" t="n">
        <v>5</v>
      </c>
      <c r="C618" s="3" t="n">
        <v>-51.093729</v>
      </c>
      <c r="D618" s="0" t="n">
        <v>6</v>
      </c>
    </row>
    <row r="619" customFormat="false" ht="12" hidden="false" customHeight="false" outlineLevel="0" collapsed="false">
      <c r="A619" s="0" t="n">
        <v>228.4565666</v>
      </c>
      <c r="B619" s="0" t="n">
        <v>5</v>
      </c>
      <c r="C619" s="3" t="n">
        <v>-55.7670492171642</v>
      </c>
      <c r="D619" s="0" t="n">
        <v>6</v>
      </c>
    </row>
    <row r="620" customFormat="false" ht="12" hidden="false" customHeight="false" outlineLevel="0" collapsed="false">
      <c r="A620" s="0" t="n">
        <v>228.8009177</v>
      </c>
      <c r="B620" s="0" t="n">
        <v>5</v>
      </c>
      <c r="C620" s="3" t="n">
        <v>-47.9365193416395</v>
      </c>
      <c r="D620" s="0" t="n">
        <v>6</v>
      </c>
    </row>
    <row r="621" customFormat="false" ht="12" hidden="false" customHeight="false" outlineLevel="0" collapsed="false">
      <c r="A621" s="0" t="n">
        <v>229.3174442</v>
      </c>
      <c r="B621" s="0" t="n">
        <v>5</v>
      </c>
      <c r="C621" s="3" t="n">
        <v>-58.4402311430026</v>
      </c>
      <c r="D621" s="0" t="n">
        <v>6</v>
      </c>
    </row>
    <row r="622" customFormat="false" ht="12" hidden="false" customHeight="false" outlineLevel="0" collapsed="false">
      <c r="A622" s="0" t="n">
        <v>229.6617953</v>
      </c>
      <c r="B622" s="0" t="n">
        <v>5</v>
      </c>
      <c r="C622" s="3" t="n">
        <v>-50.6788558147388</v>
      </c>
      <c r="D622" s="0" t="n">
        <v>6</v>
      </c>
    </row>
    <row r="623" customFormat="false" ht="12" hidden="false" customHeight="false" outlineLevel="0" collapsed="false">
      <c r="A623" s="0" t="n">
        <v>230.1783218</v>
      </c>
      <c r="B623" s="0" t="n">
        <v>5</v>
      </c>
      <c r="C623" s="3" t="n">
        <v>-57.7033584950511</v>
      </c>
      <c r="D623" s="0" t="n">
        <v>6</v>
      </c>
    </row>
    <row r="624" customFormat="false" ht="12" hidden="false" customHeight="false" outlineLevel="0" collapsed="false">
      <c r="A624" s="0" t="n">
        <v>230.4365851</v>
      </c>
      <c r="B624" s="0" t="n">
        <v>5</v>
      </c>
      <c r="C624" s="3" t="n">
        <v>-54.9641306153787</v>
      </c>
      <c r="D624" s="0" t="n">
        <v>6</v>
      </c>
    </row>
    <row r="625" customFormat="false" ht="12" hidden="false" customHeight="false" outlineLevel="0" collapsed="false">
      <c r="A625" s="0" t="n">
        <v>230.5226729</v>
      </c>
      <c r="B625" s="0" t="n">
        <v>5</v>
      </c>
      <c r="C625" s="3" t="n">
        <v>-44.8905959141408</v>
      </c>
      <c r="D625" s="0" t="n">
        <v>6</v>
      </c>
    </row>
    <row r="626" customFormat="false" ht="12" hidden="false" customHeight="false" outlineLevel="0" collapsed="false">
      <c r="A626" s="0" t="n">
        <v>231.0391994</v>
      </c>
      <c r="B626" s="0" t="n">
        <v>5</v>
      </c>
      <c r="C626" s="3" t="n">
        <v>-56.8249745490113</v>
      </c>
      <c r="D626" s="0" t="n">
        <v>6</v>
      </c>
    </row>
    <row r="627" customFormat="false" ht="12" hidden="false" customHeight="false" outlineLevel="0" collapsed="false">
      <c r="A627" s="0" t="n">
        <v>231.2880119</v>
      </c>
      <c r="B627" s="0" t="n">
        <v>5</v>
      </c>
      <c r="C627" s="3" t="n">
        <v>-47.162063</v>
      </c>
      <c r="D627" s="0" t="n">
        <v>6</v>
      </c>
    </row>
    <row r="628" customFormat="false" ht="12" hidden="false" customHeight="false" outlineLevel="0" collapsed="false">
      <c r="A628" s="0" t="n">
        <v>231.3835505</v>
      </c>
      <c r="B628" s="0" t="n">
        <v>5</v>
      </c>
      <c r="C628" s="3" t="n">
        <v>-47.310660429581</v>
      </c>
      <c r="D628" s="0" t="n">
        <v>6</v>
      </c>
    </row>
    <row r="629" customFormat="false" ht="12" hidden="false" customHeight="false" outlineLevel="0" collapsed="false">
      <c r="A629" s="0" t="n">
        <v>231.900077</v>
      </c>
      <c r="B629" s="0" t="n">
        <v>5</v>
      </c>
      <c r="C629" s="3" t="n">
        <v>-56.302992753442</v>
      </c>
      <c r="D629" s="0" t="n">
        <v>6</v>
      </c>
    </row>
    <row r="630" customFormat="false" ht="12" hidden="false" customHeight="false" outlineLevel="0" collapsed="false">
      <c r="A630" s="0" t="n">
        <v>231.7686785</v>
      </c>
      <c r="B630" s="0" t="n">
        <v>5</v>
      </c>
      <c r="C630" s="3" t="n">
        <v>-46.5049231404596</v>
      </c>
      <c r="D630" s="0" t="n">
        <v>6</v>
      </c>
    </row>
    <row r="631" customFormat="false" ht="12" hidden="false" customHeight="false" outlineLevel="0" collapsed="false">
      <c r="A631" s="0" t="n">
        <v>231.2798488</v>
      </c>
      <c r="B631" s="0" t="n">
        <v>5</v>
      </c>
      <c r="C631" s="3" t="n">
        <v>-55.6939530227544</v>
      </c>
      <c r="D631" s="0" t="n">
        <v>6</v>
      </c>
    </row>
    <row r="632" customFormat="false" ht="12" hidden="false" customHeight="false" outlineLevel="0" collapsed="false">
      <c r="A632" s="0" t="n">
        <v>230.9539623</v>
      </c>
      <c r="B632" s="0" t="n">
        <v>5</v>
      </c>
      <c r="C632" s="3" t="n">
        <v>-40.3846119071702</v>
      </c>
      <c r="D632" s="0" t="n">
        <v>6</v>
      </c>
    </row>
    <row r="633" customFormat="false" ht="12" hidden="false" customHeight="false" outlineLevel="0" collapsed="false">
      <c r="A633" s="0" t="n">
        <v>230.4651326</v>
      </c>
      <c r="B633" s="0" t="n">
        <v>5</v>
      </c>
      <c r="C633" s="3" t="n">
        <v>-52.5635204260324</v>
      </c>
      <c r="D633" s="0" t="n">
        <v>6</v>
      </c>
    </row>
    <row r="634" customFormat="false" ht="12" hidden="false" customHeight="false" outlineLevel="0" collapsed="false">
      <c r="A634" s="0" t="n">
        <v>230.2207177</v>
      </c>
      <c r="B634" s="0" t="n">
        <v>5</v>
      </c>
      <c r="C634" s="3" t="n">
        <v>-40.0616946921252</v>
      </c>
      <c r="D634" s="0" t="n">
        <v>6</v>
      </c>
    </row>
    <row r="635" customFormat="false" ht="12" hidden="false" customHeight="false" outlineLevel="0" collapsed="false">
      <c r="A635" s="0" t="n">
        <v>230.1392461</v>
      </c>
      <c r="B635" s="0" t="n">
        <v>5</v>
      </c>
      <c r="C635" s="3" t="n">
        <v>-31.8473630539198</v>
      </c>
      <c r="D635" s="0" t="n">
        <v>6</v>
      </c>
    </row>
    <row r="636" customFormat="false" ht="12" hidden="false" customHeight="false" outlineLevel="0" collapsed="false">
      <c r="A636" s="0" t="n">
        <v>229.6870492</v>
      </c>
      <c r="B636" s="0" t="n">
        <v>5</v>
      </c>
      <c r="C636" s="3" t="n">
        <v>-52.924578</v>
      </c>
      <c r="D636" s="0" t="n">
        <v>6</v>
      </c>
    </row>
    <row r="637" customFormat="false" ht="12" hidden="false" customHeight="false" outlineLevel="0" collapsed="false">
      <c r="A637" s="0" t="n">
        <v>229.6504163</v>
      </c>
      <c r="B637" s="0" t="n">
        <v>5</v>
      </c>
      <c r="C637" s="3" t="n">
        <v>-53.7670783191823</v>
      </c>
      <c r="D637" s="0" t="n">
        <v>6</v>
      </c>
    </row>
    <row r="638" customFormat="false" ht="12" hidden="false" customHeight="false" outlineLevel="0" collapsed="false">
      <c r="A638" s="0" t="n">
        <v>229.3245298</v>
      </c>
      <c r="B638" s="0" t="n">
        <v>5</v>
      </c>
      <c r="C638" s="3" t="n">
        <v>-36.4710438527966</v>
      </c>
      <c r="D638" s="0" t="n">
        <v>6</v>
      </c>
    </row>
    <row r="639" customFormat="false" ht="12" hidden="false" customHeight="false" outlineLevel="0" collapsed="false">
      <c r="A639" s="0" t="n">
        <v>228.8357001</v>
      </c>
      <c r="B639" s="0" t="n">
        <v>5</v>
      </c>
      <c r="C639" s="3" t="n">
        <v>-53.0677363917487</v>
      </c>
      <c r="D639" s="0" t="n">
        <v>6</v>
      </c>
    </row>
    <row r="640" customFormat="false" ht="12" hidden="false" customHeight="false" outlineLevel="0" collapsed="false">
      <c r="A640" s="0" t="n">
        <v>228.5098136</v>
      </c>
      <c r="B640" s="0" t="n">
        <v>5</v>
      </c>
      <c r="C640" s="3" t="n">
        <v>-34.3300712225403</v>
      </c>
      <c r="D640" s="0" t="n">
        <v>6</v>
      </c>
    </row>
    <row r="641" customFormat="false" ht="12" hidden="false" customHeight="false" outlineLevel="0" collapsed="false">
      <c r="A641" s="0" t="n">
        <v>228.0209839</v>
      </c>
      <c r="B641" s="0" t="n">
        <v>5</v>
      </c>
      <c r="C641" s="3" t="n">
        <v>-49.0196118814</v>
      </c>
      <c r="D641" s="0" t="n">
        <v>6</v>
      </c>
    </row>
    <row r="642" customFormat="false" ht="12" hidden="false" customHeight="false" outlineLevel="0" collapsed="false">
      <c r="A642" s="0" t="n">
        <v>227.6950974</v>
      </c>
      <c r="B642" s="0" t="n">
        <v>5</v>
      </c>
      <c r="C642" s="3" t="n">
        <v>-29.4763606456251</v>
      </c>
      <c r="D642" s="0" t="n">
        <v>6</v>
      </c>
    </row>
    <row r="643" customFormat="false" ht="12" hidden="false" customHeight="false" outlineLevel="0" collapsed="false">
      <c r="A643" s="0" t="n">
        <v>227.252417</v>
      </c>
      <c r="B643" s="0" t="n">
        <v>5</v>
      </c>
      <c r="C643" s="3" t="n">
        <v>-41.591106</v>
      </c>
      <c r="D643" s="0" t="n">
        <v>6</v>
      </c>
    </row>
    <row r="644" customFormat="false" ht="12" hidden="false" customHeight="false" outlineLevel="0" collapsed="false">
      <c r="A644" s="0" t="n">
        <v>227.2062677</v>
      </c>
      <c r="B644" s="0" t="n">
        <v>5</v>
      </c>
      <c r="C644" s="3" t="n">
        <v>-49.0989470000268</v>
      </c>
      <c r="D644" s="0" t="n">
        <v>6</v>
      </c>
    </row>
    <row r="645" customFormat="false" ht="12" hidden="false" customHeight="false" outlineLevel="0" collapsed="false">
      <c r="A645" s="0" t="n">
        <v>226.9618528</v>
      </c>
      <c r="B645" s="0" t="n">
        <v>5</v>
      </c>
      <c r="C645" s="3" t="n">
        <v>-36.2380887976535</v>
      </c>
      <c r="D645" s="0" t="n">
        <v>6</v>
      </c>
    </row>
    <row r="646" customFormat="false" ht="12" hidden="false" customHeight="false" outlineLevel="0" collapsed="false">
      <c r="A646" s="0" t="n">
        <v>226.8803812</v>
      </c>
      <c r="B646" s="0" t="n">
        <v>5</v>
      </c>
      <c r="C646" s="3" t="n">
        <v>-28.7055572816183</v>
      </c>
      <c r="D646" s="0" t="n">
        <v>6</v>
      </c>
    </row>
    <row r="647" customFormat="false" ht="12" hidden="false" customHeight="false" outlineLevel="0" collapsed="false">
      <c r="A647" s="0" t="n">
        <v>226.3915515</v>
      </c>
      <c r="B647" s="0" t="n">
        <v>5</v>
      </c>
      <c r="C647" s="3" t="n">
        <v>-44.0816440861919</v>
      </c>
      <c r="D647" s="0" t="n">
        <v>6</v>
      </c>
    </row>
    <row r="648" customFormat="false" ht="12" hidden="false" customHeight="false" outlineLevel="0" collapsed="false">
      <c r="A648" s="0" t="n">
        <v>226.065665</v>
      </c>
      <c r="B648" s="0" t="n">
        <v>5</v>
      </c>
      <c r="C648" s="3" t="n">
        <v>-31.8716237884192</v>
      </c>
      <c r="D648" s="0" t="n">
        <v>6</v>
      </c>
    </row>
    <row r="649" customFormat="false" ht="12" hidden="false" customHeight="false" outlineLevel="0" collapsed="false">
      <c r="A649" s="0" t="n">
        <v>226.8011371</v>
      </c>
      <c r="B649" s="0" t="n">
        <v>5</v>
      </c>
      <c r="C649" s="3" t="n">
        <v>-42.4141689228818</v>
      </c>
      <c r="D649" s="0" t="n">
        <v>6</v>
      </c>
    </row>
    <row r="650" customFormat="false" ht="12" hidden="false" customHeight="false" outlineLevel="0" collapsed="false">
      <c r="A650" s="0" t="n">
        <v>228.2630936</v>
      </c>
      <c r="B650" s="0" t="n">
        <v>5</v>
      </c>
      <c r="C650" s="3" t="n">
        <v>-31.9856729269162</v>
      </c>
      <c r="D650" s="0" t="n">
        <v>6</v>
      </c>
    </row>
    <row r="651" customFormat="false" ht="12" hidden="false" customHeight="false" outlineLevel="0" collapsed="false">
      <c r="A651" s="0" t="n">
        <v>230.4560283</v>
      </c>
      <c r="B651" s="0" t="n">
        <v>5</v>
      </c>
      <c r="C651" s="3" t="n">
        <v>-43.5342607346001</v>
      </c>
      <c r="D651" s="0" t="n">
        <v>6</v>
      </c>
    </row>
    <row r="652" customFormat="false" ht="12" hidden="false" customHeight="false" outlineLevel="0" collapsed="false">
      <c r="A652" s="0" t="n">
        <v>231.5706293</v>
      </c>
      <c r="B652" s="0" t="n">
        <v>5</v>
      </c>
      <c r="C652" s="3" t="n">
        <v>-30.794429</v>
      </c>
      <c r="D652" s="0" t="n">
        <v>6</v>
      </c>
    </row>
    <row r="653" customFormat="false" ht="12" hidden="false" customHeight="false" outlineLevel="0" collapsed="false">
      <c r="A653" s="0" t="n">
        <v>232.2776039</v>
      </c>
      <c r="B653" s="0" t="n">
        <v>5</v>
      </c>
      <c r="C653" s="3" t="n">
        <v>-31.3114778040931</v>
      </c>
      <c r="D653" s="0" t="n">
        <v>6</v>
      </c>
    </row>
    <row r="654" customFormat="false" ht="12" hidden="false" customHeight="false" outlineLevel="0" collapsed="false">
      <c r="A654" s="0" t="n">
        <v>235.1759327</v>
      </c>
      <c r="B654" s="0" t="n">
        <v>5</v>
      </c>
      <c r="C654" s="3" t="n">
        <v>-38.8313003415506</v>
      </c>
      <c r="D654" s="0" t="n">
        <v>6</v>
      </c>
    </row>
    <row r="655" customFormat="false" ht="12" hidden="false" customHeight="false" outlineLevel="0" collapsed="false">
      <c r="A655" s="0" t="n">
        <v>236.6250967</v>
      </c>
      <c r="B655" s="0" t="n">
        <v>5</v>
      </c>
      <c r="C655" s="3" t="n">
        <v>-39.9071773039974</v>
      </c>
      <c r="D655" s="0" t="n">
        <v>6</v>
      </c>
    </row>
    <row r="656" customFormat="false" ht="12" hidden="false" customHeight="false" outlineLevel="0" collapsed="false">
      <c r="A656" s="0" t="n">
        <v>236.7404082</v>
      </c>
      <c r="B656" s="0" t="n">
        <v>5</v>
      </c>
      <c r="C656" s="3" t="n">
        <v>-16.3481193535231</v>
      </c>
      <c r="D656" s="0" t="n">
        <v>6</v>
      </c>
    </row>
    <row r="657" customFormat="false" ht="12" hidden="false" customHeight="false" outlineLevel="0" collapsed="false">
      <c r="A657" s="0" t="n">
        <v>234.5182344</v>
      </c>
      <c r="B657" s="0" t="n">
        <v>5</v>
      </c>
      <c r="C657" s="3" t="n">
        <v>-38.5205102081295</v>
      </c>
      <c r="D657" s="0" t="n">
        <v>6</v>
      </c>
    </row>
    <row r="658" customFormat="false" ht="12" hidden="false" customHeight="false" outlineLevel="0" collapsed="false">
      <c r="A658" s="0" t="n">
        <v>233.0367851</v>
      </c>
      <c r="B658" s="0" t="n">
        <v>5</v>
      </c>
      <c r="C658" s="3" t="n">
        <v>-10.7930380208072</v>
      </c>
      <c r="D658" s="0" t="n">
        <v>6</v>
      </c>
    </row>
    <row r="659" customFormat="false" ht="12" hidden="false" customHeight="false" outlineLevel="0" collapsed="false">
      <c r="A659" s="0" t="n">
        <v>230.8146113</v>
      </c>
      <c r="B659" s="0" t="n">
        <v>5</v>
      </c>
      <c r="C659" s="3" t="n">
        <v>-35.4856004751036</v>
      </c>
      <c r="D659" s="0" t="n">
        <v>6</v>
      </c>
    </row>
    <row r="660" customFormat="false" ht="12" hidden="false" customHeight="false" outlineLevel="0" collapsed="false">
      <c r="A660" s="0" t="n">
        <v>229.3331621</v>
      </c>
      <c r="B660" s="0" t="n">
        <v>5</v>
      </c>
      <c r="C660" s="3" t="n">
        <v>-16.1232213207705</v>
      </c>
      <c r="D660" s="0" t="n">
        <v>6</v>
      </c>
    </row>
    <row r="661" customFormat="false" ht="12" hidden="false" customHeight="false" outlineLevel="0" collapsed="false">
      <c r="A661" s="0" t="n">
        <v>228.8785543</v>
      </c>
      <c r="B661" s="0" t="n">
        <v>5</v>
      </c>
      <c r="C661" s="3" t="n">
        <v>-49.542806</v>
      </c>
      <c r="D661" s="0" t="n">
        <v>6</v>
      </c>
    </row>
    <row r="662" customFormat="false" ht="12" hidden="false" customHeight="false" outlineLevel="0" collapsed="false">
      <c r="A662" s="0" t="n">
        <v>229.4697694</v>
      </c>
      <c r="B662" s="0" t="n">
        <v>5</v>
      </c>
      <c r="C662" s="3" t="n">
        <v>-41.8341888808167</v>
      </c>
      <c r="D662" s="0" t="n">
        <v>6</v>
      </c>
    </row>
    <row r="663" customFormat="false" ht="12" hidden="false" customHeight="false" outlineLevel="0" collapsed="false">
      <c r="A663" s="0" t="n">
        <v>231.5215586</v>
      </c>
      <c r="B663" s="0" t="n">
        <v>5</v>
      </c>
      <c r="C663" s="3" t="n">
        <v>-17.9000916986517</v>
      </c>
      <c r="D663" s="0" t="n">
        <v>6</v>
      </c>
    </row>
    <row r="664" customFormat="false" ht="12" hidden="false" customHeight="false" outlineLevel="0" collapsed="false">
      <c r="A664" s="0" t="n">
        <v>234.5992425</v>
      </c>
      <c r="B664" s="0" t="n">
        <v>5</v>
      </c>
      <c r="C664" s="3" t="n">
        <v>-46.3160809179029</v>
      </c>
      <c r="D664" s="0" t="n">
        <v>6</v>
      </c>
    </row>
    <row r="665" customFormat="false" ht="12" hidden="false" customHeight="false" outlineLevel="0" collapsed="false">
      <c r="A665" s="0" t="n">
        <v>236.1380841</v>
      </c>
      <c r="B665" s="0" t="n">
        <v>5</v>
      </c>
      <c r="C665" s="3" t="n">
        <v>-29.5413725953901</v>
      </c>
      <c r="D665" s="0" t="n">
        <v>6</v>
      </c>
    </row>
    <row r="666" customFormat="false" ht="12" hidden="false" customHeight="false" outlineLevel="0" collapsed="false">
      <c r="A666" s="0" t="n">
        <v>236.6510317</v>
      </c>
      <c r="B666" s="0" t="n">
        <v>5</v>
      </c>
      <c r="C666" s="3" t="n">
        <v>-23.6163412537499</v>
      </c>
      <c r="D666" s="0" t="n">
        <v>6</v>
      </c>
    </row>
    <row r="667" customFormat="false" ht="12" hidden="false" customHeight="false" outlineLevel="0" collapsed="false">
      <c r="A667" s="0" t="n">
        <v>234.2078295</v>
      </c>
      <c r="B667" s="0" t="n">
        <v>5</v>
      </c>
      <c r="C667" s="3" t="n">
        <v>-31.7578326343839</v>
      </c>
      <c r="D667" s="0" t="n">
        <v>6</v>
      </c>
    </row>
    <row r="668" customFormat="false" ht="12" hidden="false" customHeight="false" outlineLevel="0" collapsed="false">
      <c r="A668" s="0" t="n">
        <v>232.2550823</v>
      </c>
      <c r="B668" s="0" t="n">
        <v>5</v>
      </c>
      <c r="C668" s="3" t="n">
        <v>-10.5341297563181</v>
      </c>
      <c r="D668" s="0" t="n">
        <v>6</v>
      </c>
    </row>
    <row r="669" customFormat="false" ht="12" hidden="false" customHeight="false" outlineLevel="0" collapsed="false">
      <c r="A669" s="0" t="n">
        <v>230.9111525</v>
      </c>
      <c r="B669" s="0" t="n">
        <v>5</v>
      </c>
      <c r="C669" s="3" t="n">
        <v>-37.366991</v>
      </c>
      <c r="D669" s="0" t="n">
        <v>6</v>
      </c>
    </row>
    <row r="670" customFormat="false" ht="12" hidden="false" customHeight="false" outlineLevel="0" collapsed="false">
      <c r="A670" s="0" t="n">
        <v>231.3372227</v>
      </c>
      <c r="B670" s="0" t="n">
        <v>5</v>
      </c>
      <c r="C670" s="3" t="n">
        <v>-29.8408876824393</v>
      </c>
      <c r="D670" s="0" t="n">
        <v>6</v>
      </c>
    </row>
    <row r="671" customFormat="false" ht="12" hidden="false" customHeight="false" outlineLevel="0" collapsed="false">
      <c r="A671" s="0" t="n">
        <v>232.4671804</v>
      </c>
      <c r="B671" s="0" t="n">
        <v>5</v>
      </c>
      <c r="C671" s="3" t="n">
        <v>-0.270162930371674</v>
      </c>
      <c r="D671" s="0" t="n">
        <v>6</v>
      </c>
    </row>
    <row r="672" customFormat="false" ht="12" hidden="false" customHeight="false" outlineLevel="0" collapsed="false">
      <c r="A672" s="0" t="n">
        <v>234.1621169</v>
      </c>
      <c r="B672" s="0" t="n">
        <v>5</v>
      </c>
      <c r="C672" s="3" t="n">
        <v>-35.2968108314299</v>
      </c>
      <c r="D672" s="0" t="n">
        <v>6</v>
      </c>
    </row>
    <row r="673" customFormat="false" ht="12" hidden="false" customHeight="false" outlineLevel="0" collapsed="false">
      <c r="A673" s="0" t="n">
        <v>235.2920745</v>
      </c>
      <c r="B673" s="0" t="n">
        <v>5</v>
      </c>
      <c r="C673" s="3" t="n">
        <v>-34.6032473208763</v>
      </c>
      <c r="D673" s="0" t="n">
        <v>6</v>
      </c>
    </row>
    <row r="674" customFormat="false" ht="12" hidden="false" customHeight="false" outlineLevel="0" collapsed="false">
      <c r="A674" s="0" t="n">
        <v>236.9870111</v>
      </c>
      <c r="B674" s="0" t="n">
        <v>5</v>
      </c>
      <c r="C674" s="3" t="n">
        <v>-55.2373351589432</v>
      </c>
      <c r="D674" s="0" t="n">
        <v>6</v>
      </c>
    </row>
    <row r="675" customFormat="false" ht="12" hidden="false" customHeight="false" outlineLevel="0" collapsed="false">
      <c r="A675" s="0" t="n">
        <v>237.8344791</v>
      </c>
      <c r="B675" s="0" t="n">
        <v>5</v>
      </c>
      <c r="C675" s="3" t="n">
        <v>-37.6854523397913</v>
      </c>
      <c r="D675" s="0" t="n">
        <v>6</v>
      </c>
    </row>
    <row r="676" customFormat="false" ht="12" hidden="false" customHeight="false" outlineLevel="0" collapsed="false">
      <c r="A676" s="0" t="n">
        <v>238.1169687</v>
      </c>
      <c r="B676" s="0" t="n">
        <v>5</v>
      </c>
      <c r="C676" s="3" t="n">
        <v>-47.3150250025405</v>
      </c>
      <c r="D676" s="0" t="n">
        <v>6</v>
      </c>
    </row>
    <row r="677" customFormat="false" ht="12" hidden="false" customHeight="false" outlineLevel="0" collapsed="false">
      <c r="A677" s="0" t="n">
        <v>241.734775</v>
      </c>
      <c r="B677" s="0" t="n">
        <v>5</v>
      </c>
      <c r="C677" s="3" t="n">
        <v>-53.765482</v>
      </c>
      <c r="D677" s="0" t="n">
        <v>6</v>
      </c>
    </row>
    <row r="678" customFormat="false" ht="12" hidden="false" customHeight="false" outlineLevel="0" collapsed="false">
      <c r="A678" s="0" t="n">
        <v>243.5127398</v>
      </c>
      <c r="B678" s="0" t="n">
        <v>5</v>
      </c>
      <c r="C678" s="3" t="n">
        <v>-69.3315865571789</v>
      </c>
      <c r="D678" s="0" t="n">
        <v>6</v>
      </c>
    </row>
    <row r="679" customFormat="false" ht="12" hidden="false" customHeight="false" outlineLevel="0" collapsed="false">
      <c r="A679" s="0" t="n">
        <v>246.193522</v>
      </c>
      <c r="B679" s="0" t="n">
        <v>5</v>
      </c>
      <c r="C679" s="3" t="n">
        <v>-45.3729167545373</v>
      </c>
      <c r="D679" s="0" t="n">
        <v>6</v>
      </c>
    </row>
    <row r="680" customFormat="false" ht="12" hidden="false" customHeight="false" outlineLevel="0" collapsed="false">
      <c r="A680" s="0" t="n">
        <v>247.9075429</v>
      </c>
      <c r="B680" s="0" t="n">
        <v>5</v>
      </c>
      <c r="C680" s="3" t="n">
        <v>-63.2533583971588</v>
      </c>
      <c r="D680" s="0" t="n">
        <v>6</v>
      </c>
    </row>
    <row r="681" customFormat="false" ht="12" hidden="false" customHeight="false" outlineLevel="0" collapsed="false">
      <c r="A681" s="0" t="n">
        <v>249.219455</v>
      </c>
      <c r="B681" s="0" t="n">
        <v>5</v>
      </c>
      <c r="C681" s="3" t="n">
        <v>-28.7360333241059</v>
      </c>
      <c r="D681" s="0" t="n">
        <v>6</v>
      </c>
    </row>
    <row r="682" customFormat="false" ht="12" hidden="false" customHeight="false" outlineLevel="0" collapsed="false">
      <c r="A682" s="0" t="n">
        <v>251.0207539</v>
      </c>
      <c r="B682" s="0" t="n">
        <v>5</v>
      </c>
      <c r="C682" s="3" t="n">
        <v>-37.43653</v>
      </c>
      <c r="D682" s="0" t="n">
        <v>6</v>
      </c>
    </row>
    <row r="683" customFormat="false" ht="12" hidden="false" customHeight="false" outlineLevel="0" collapsed="false">
      <c r="A683" s="0" t="n">
        <v>251.1873235</v>
      </c>
      <c r="B683" s="0" t="n">
        <v>5</v>
      </c>
      <c r="C683" s="3" t="n">
        <v>-53.8529757550889</v>
      </c>
      <c r="D683" s="0" t="n">
        <v>6</v>
      </c>
    </row>
    <row r="684" customFormat="false" ht="12" hidden="false" customHeight="false" outlineLevel="0" collapsed="false">
      <c r="A684" s="0" t="n">
        <v>252.2236802</v>
      </c>
      <c r="B684" s="0" t="n">
        <v>5</v>
      </c>
      <c r="C684" s="3" t="n">
        <v>-25.6591295325962</v>
      </c>
      <c r="D684" s="0" t="n">
        <v>6</v>
      </c>
    </row>
    <row r="685" customFormat="false" ht="12" hidden="false" customHeight="false" outlineLevel="0" collapsed="false">
      <c r="A685" s="0" t="n">
        <v>253.7741825</v>
      </c>
      <c r="B685" s="0" t="n">
        <v>5</v>
      </c>
      <c r="C685" s="3" t="n">
        <v>-49.6519421508887</v>
      </c>
      <c r="D685" s="0" t="n">
        <v>6</v>
      </c>
    </row>
    <row r="686" customFormat="false" ht="12" hidden="false" customHeight="false" outlineLevel="0" collapsed="false">
      <c r="A686" s="0" t="n">
        <v>254.5494337</v>
      </c>
      <c r="B686" s="0" t="n">
        <v>5</v>
      </c>
      <c r="C686" s="3" t="n">
        <v>-33.2193933630396</v>
      </c>
      <c r="D686" s="0" t="n">
        <v>6</v>
      </c>
    </row>
    <row r="687" customFormat="false" ht="12" hidden="false" customHeight="false" outlineLevel="0" collapsed="false">
      <c r="A687" s="0" t="n">
        <v>254.8078506</v>
      </c>
      <c r="B687" s="0" t="n">
        <v>5</v>
      </c>
      <c r="C687" s="3" t="n">
        <v>-28.442148795127</v>
      </c>
      <c r="D687" s="0" t="n">
        <v>6</v>
      </c>
    </row>
    <row r="688" customFormat="false" ht="12" hidden="false" customHeight="false" outlineLevel="0" collapsed="false">
      <c r="A688" s="0" t="n">
        <v>254.8603206</v>
      </c>
      <c r="B688" s="0" t="n">
        <v>5</v>
      </c>
      <c r="C688" s="3" t="n">
        <v>-43.437199</v>
      </c>
      <c r="D688" s="0" t="n">
        <v>6</v>
      </c>
    </row>
    <row r="689" customFormat="false" ht="12" hidden="false" customHeight="false" outlineLevel="0" collapsed="false">
      <c r="A689" s="0" t="n">
        <v>256.358353</v>
      </c>
      <c r="B689" s="0" t="n">
        <v>5</v>
      </c>
      <c r="C689" s="3" t="n">
        <v>-45.758372508769</v>
      </c>
      <c r="D689" s="0" t="n">
        <v>6</v>
      </c>
    </row>
    <row r="690" customFormat="false" ht="12" hidden="false" customHeight="false" outlineLevel="0" collapsed="false">
      <c r="A690" s="0" t="n">
        <v>258.4756002</v>
      </c>
      <c r="B690" s="0" t="n">
        <v>5</v>
      </c>
      <c r="C690" s="3" t="n">
        <v>-27.0393945865908</v>
      </c>
      <c r="D690" s="0" t="n">
        <v>6</v>
      </c>
    </row>
    <row r="691" customFormat="false" ht="12" hidden="false" customHeight="false" outlineLevel="0" collapsed="false">
      <c r="A691" s="0" t="n">
        <v>258.4799216</v>
      </c>
      <c r="B691" s="0" t="n">
        <v>5</v>
      </c>
      <c r="C691" s="3" t="n">
        <v>-26.759701</v>
      </c>
      <c r="D691" s="0" t="n">
        <v>6</v>
      </c>
    </row>
    <row r="692" customFormat="false" ht="12" hidden="false" customHeight="false" outlineLevel="0" collapsed="false">
      <c r="A692" s="0" t="n">
        <v>262.4539074</v>
      </c>
      <c r="B692" s="0" t="n">
        <v>5</v>
      </c>
      <c r="C692" s="3" t="n">
        <v>-44.675762721607</v>
      </c>
      <c r="D692" s="0" t="n">
        <v>6</v>
      </c>
    </row>
    <row r="693" customFormat="false" ht="12" hidden="false" customHeight="false" outlineLevel="0" collapsed="false">
      <c r="A693" s="0" t="n">
        <v>265.1061118</v>
      </c>
      <c r="B693" s="0" t="n">
        <v>5</v>
      </c>
      <c r="C693" s="3" t="n">
        <v>-25.7443429366301</v>
      </c>
      <c r="D693" s="0" t="n">
        <v>6</v>
      </c>
    </row>
    <row r="694" customFormat="false" ht="12" hidden="false" customHeight="false" outlineLevel="0" collapsed="false">
      <c r="A694" s="0" t="n">
        <v>263.9142693</v>
      </c>
      <c r="B694" s="0" t="n">
        <v>5</v>
      </c>
      <c r="C694" s="3" t="n">
        <v>-47.1599949736847</v>
      </c>
      <c r="D694" s="0" t="n">
        <v>6</v>
      </c>
    </row>
    <row r="695" customFormat="false" ht="12" hidden="false" customHeight="false" outlineLevel="0" collapsed="false">
      <c r="A695" s="0" t="n">
        <v>261.6418221</v>
      </c>
      <c r="B695" s="0" t="n">
        <v>5</v>
      </c>
      <c r="C695" s="3" t="n">
        <v>-16.8484083752246</v>
      </c>
      <c r="D695" s="0" t="n">
        <v>6</v>
      </c>
    </row>
    <row r="696" customFormat="false" ht="12" hidden="false" customHeight="false" outlineLevel="0" collapsed="false">
      <c r="A696" s="0" t="n">
        <v>262.8406342</v>
      </c>
      <c r="B696" s="0" t="n">
        <v>5</v>
      </c>
      <c r="C696" s="3" t="n">
        <v>-34.792616667006</v>
      </c>
      <c r="D696" s="0" t="n">
        <v>6</v>
      </c>
    </row>
    <row r="697" customFormat="false" ht="12" hidden="false" customHeight="false" outlineLevel="0" collapsed="false">
      <c r="A697" s="0" t="n">
        <v>274.4144799</v>
      </c>
      <c r="B697" s="0" t="n">
        <v>5</v>
      </c>
      <c r="C697" s="3" t="n">
        <v>-42.0377753498757</v>
      </c>
      <c r="D697" s="0" t="n">
        <v>6</v>
      </c>
    </row>
    <row r="698" customFormat="false" ht="12" hidden="false" customHeight="false" outlineLevel="0" collapsed="false">
      <c r="A698" s="0" t="n">
        <v>273.6850594</v>
      </c>
      <c r="B698" s="0" t="n">
        <v>5</v>
      </c>
      <c r="C698" s="3" t="n">
        <v>-32.528580332145</v>
      </c>
      <c r="D698" s="0" t="n">
        <v>6</v>
      </c>
    </row>
    <row r="699" customFormat="false" ht="12" hidden="false" customHeight="false" outlineLevel="0" collapsed="false">
      <c r="A699" s="0" t="n">
        <v>273.4419194</v>
      </c>
      <c r="B699" s="0" t="n">
        <v>5</v>
      </c>
      <c r="C699" s="3" t="n">
        <v>-18.3603999293968</v>
      </c>
      <c r="D699" s="0" t="n">
        <v>6</v>
      </c>
    </row>
    <row r="700" customFormat="false" ht="12" hidden="false" customHeight="false" outlineLevel="0" collapsed="false">
      <c r="A700" s="0" t="n">
        <v>272.5572898</v>
      </c>
      <c r="B700" s="0" t="n">
        <v>5</v>
      </c>
      <c r="C700" s="3" t="n">
        <v>-42.872293</v>
      </c>
      <c r="D700" s="0" t="n">
        <v>6</v>
      </c>
    </row>
    <row r="701" customFormat="false" ht="12" hidden="false" customHeight="false" outlineLevel="0" collapsed="false">
      <c r="A701" s="0" t="n">
        <v>269.455694</v>
      </c>
      <c r="B701" s="0" t="n">
        <v>5</v>
      </c>
      <c r="C701" s="3" t="n">
        <v>-35.1224445295729</v>
      </c>
      <c r="D701" s="0" t="n">
        <v>6</v>
      </c>
    </row>
    <row r="702" customFormat="false" ht="12" hidden="false" customHeight="false" outlineLevel="0" collapsed="false">
      <c r="A702" s="0" t="n">
        <v>266.4632537</v>
      </c>
      <c r="B702" s="0" t="n">
        <v>5</v>
      </c>
      <c r="C702" s="3" t="n">
        <v>-22.3236999070842</v>
      </c>
      <c r="D702" s="0" t="n">
        <v>6</v>
      </c>
    </row>
    <row r="703" customFormat="false" ht="12" hidden="false" customHeight="false" outlineLevel="0" collapsed="false">
      <c r="A703" s="0" t="n">
        <v>262.7772942</v>
      </c>
      <c r="B703" s="0" t="n">
        <v>5</v>
      </c>
      <c r="C703" s="3" t="n">
        <v>-31.8940909434586</v>
      </c>
      <c r="D703" s="0" t="n">
        <v>6</v>
      </c>
    </row>
    <row r="704" customFormat="false" ht="12" hidden="false" customHeight="false" outlineLevel="0" collapsed="false">
      <c r="A704" s="0" t="n">
        <v>264.3566197</v>
      </c>
      <c r="B704" s="0" t="n">
        <v>5</v>
      </c>
      <c r="C704" s="3" t="n">
        <v>-21.1822038520431</v>
      </c>
      <c r="D704" s="0" t="n">
        <v>6</v>
      </c>
    </row>
    <row r="705" customFormat="false" ht="12" hidden="false" customHeight="false" outlineLevel="0" collapsed="false">
      <c r="A705" s="0" t="n">
        <v>266.7256072</v>
      </c>
      <c r="B705" s="0" t="n">
        <v>5</v>
      </c>
      <c r="C705" s="3" t="n">
        <v>-25.9317213743347</v>
      </c>
      <c r="D705" s="0" t="n">
        <v>6</v>
      </c>
    </row>
    <row r="706" customFormat="false" ht="12" hidden="false" customHeight="false" outlineLevel="0" collapsed="false">
      <c r="A706" s="0" t="n">
        <v>267.9806916</v>
      </c>
      <c r="B706" s="0" t="n">
        <v>5</v>
      </c>
      <c r="C706" s="3" t="n">
        <v>-44.786663</v>
      </c>
      <c r="D706" s="0" t="n">
        <v>6</v>
      </c>
    </row>
    <row r="707" customFormat="false" ht="12" hidden="false" customHeight="false" outlineLevel="0" collapsed="false">
      <c r="A707" s="0" t="n">
        <v>268.7714131</v>
      </c>
      <c r="B707" s="0" t="n">
        <v>5</v>
      </c>
      <c r="C707" s="3" t="n">
        <v>-11.578730237071</v>
      </c>
      <c r="D707" s="0" t="n">
        <v>6</v>
      </c>
    </row>
    <row r="708" customFormat="false" ht="12" hidden="false" customHeight="false" outlineLevel="0" collapsed="false">
      <c r="A708" s="0" t="n">
        <v>272.7080484</v>
      </c>
      <c r="B708" s="0" t="n">
        <v>5</v>
      </c>
      <c r="C708" s="3" t="n">
        <v>-30.2707436619882</v>
      </c>
      <c r="D708" s="0" t="n">
        <v>6</v>
      </c>
    </row>
    <row r="709" customFormat="false" ht="12" hidden="false" customHeight="false" outlineLevel="0" collapsed="false">
      <c r="A709" s="0" t="n">
        <v>273.4468141</v>
      </c>
      <c r="B709" s="0" t="n">
        <v>5</v>
      </c>
      <c r="C709" s="3" t="n">
        <v>-16.5307755131346</v>
      </c>
      <c r="D709" s="0" t="n">
        <v>6</v>
      </c>
    </row>
    <row r="710" customFormat="false" ht="12" hidden="false" customHeight="false" outlineLevel="0" collapsed="false">
      <c r="A710" s="0" t="n">
        <v>273.2766762</v>
      </c>
      <c r="B710" s="0" t="n">
        <v>5</v>
      </c>
      <c r="C710" s="3" t="n">
        <v>-14.4357421537291</v>
      </c>
      <c r="D710" s="0" t="n">
        <v>6</v>
      </c>
    </row>
    <row r="711" customFormat="false" ht="12" hidden="false" customHeight="false" outlineLevel="0" collapsed="false">
      <c r="A711" s="0" t="n">
        <v>272.2558498</v>
      </c>
      <c r="B711" s="0" t="n">
        <v>5</v>
      </c>
      <c r="C711" s="3" t="n">
        <v>-22.0558660163763</v>
      </c>
      <c r="D711" s="0" t="n">
        <v>6</v>
      </c>
    </row>
    <row r="712" customFormat="false" ht="12" hidden="false" customHeight="false" outlineLevel="0" collapsed="false">
      <c r="A712" s="0" t="n">
        <v>270.1585794</v>
      </c>
      <c r="B712" s="0" t="n">
        <v>5</v>
      </c>
      <c r="C712" s="3" t="n">
        <v>-9.81114667709452</v>
      </c>
      <c r="D712" s="0" t="n">
        <v>6</v>
      </c>
    </row>
    <row r="713" customFormat="false" ht="12" hidden="false" customHeight="false" outlineLevel="0" collapsed="false">
      <c r="A713" s="0" t="n">
        <v>267.3930044</v>
      </c>
      <c r="B713" s="0" t="n">
        <v>5</v>
      </c>
      <c r="C713" s="3" t="n">
        <v>-9.325</v>
      </c>
      <c r="D713" s="0" t="n">
        <v>6</v>
      </c>
    </row>
    <row r="714" customFormat="false" ht="12" hidden="false" customHeight="false" outlineLevel="0" collapsed="false">
      <c r="A714" s="0" t="n">
        <v>266.2683196</v>
      </c>
      <c r="B714" s="0" t="n">
        <v>5</v>
      </c>
      <c r="C714" s="3" t="n">
        <v>-17.1628555618543</v>
      </c>
      <c r="D714" s="0" t="n">
        <v>6</v>
      </c>
    </row>
    <row r="715" customFormat="false" ht="12" hidden="false" customHeight="false" outlineLevel="0" collapsed="false">
      <c r="A715" s="0" t="n">
        <v>273.8211869</v>
      </c>
      <c r="B715" s="0" t="n">
        <v>5</v>
      </c>
      <c r="C715" s="3" t="n">
        <v>4.52057741807516</v>
      </c>
      <c r="D715" s="0" t="n">
        <v>6</v>
      </c>
    </row>
    <row r="716" customFormat="false" ht="12" hidden="false" customHeight="false" outlineLevel="0" collapsed="false">
      <c r="A716" s="0" t="n">
        <v>275.9974239</v>
      </c>
      <c r="B716" s="0" t="n">
        <v>5</v>
      </c>
      <c r="C716" s="3" t="n">
        <v>-21.9700766653133</v>
      </c>
      <c r="D716" s="0" t="n">
        <v>6</v>
      </c>
    </row>
    <row r="717" customFormat="false" ht="12" hidden="false" customHeight="false" outlineLevel="0" collapsed="false">
      <c r="A717" s="0" t="n">
        <v>274.4602668</v>
      </c>
      <c r="B717" s="0" t="n">
        <v>5</v>
      </c>
      <c r="C717" s="3" t="n">
        <v>-9.722</v>
      </c>
      <c r="D717" s="0" t="n">
        <v>6</v>
      </c>
    </row>
    <row r="718" customFormat="false" ht="12" hidden="false" customHeight="false" outlineLevel="0" collapsed="false">
      <c r="A718" s="0" t="n">
        <v>274.3943422</v>
      </c>
      <c r="B718" s="0" t="n">
        <v>5</v>
      </c>
      <c r="C718" s="3" t="n">
        <v>-9.63643957190879</v>
      </c>
      <c r="D718" s="0" t="n">
        <v>6</v>
      </c>
    </row>
    <row r="719" customFormat="false" ht="12" hidden="false" customHeight="false" outlineLevel="0" collapsed="false">
      <c r="A719" s="0" t="n">
        <v>272.2575926</v>
      </c>
      <c r="B719" s="0" t="n">
        <v>5</v>
      </c>
      <c r="C719" s="3" t="n">
        <v>-14.5978381116158</v>
      </c>
      <c r="D719" s="0" t="n">
        <v>6</v>
      </c>
    </row>
    <row r="720" customFormat="false" ht="12" hidden="false" customHeight="false" outlineLevel="0" collapsed="false">
      <c r="A720" s="0" t="n">
        <v>272.2575926</v>
      </c>
      <c r="B720" s="0" t="n">
        <v>5</v>
      </c>
      <c r="C720" s="3" t="n">
        <v>-20.6563141780283</v>
      </c>
      <c r="D720" s="0" t="n">
        <v>6</v>
      </c>
    </row>
    <row r="721" customFormat="false" ht="12" hidden="false" customHeight="false" outlineLevel="0" collapsed="false">
      <c r="A721" s="0" t="n">
        <v>273.4030155</v>
      </c>
      <c r="B721" s="0" t="n">
        <v>5</v>
      </c>
      <c r="C721" s="3" t="n">
        <v>-1.79830091002034</v>
      </c>
      <c r="D721" s="0" t="n">
        <v>6</v>
      </c>
    </row>
    <row r="722" customFormat="false" ht="12" hidden="false" customHeight="false" outlineLevel="0" collapsed="false">
      <c r="A722" s="0" t="n">
        <v>273.9757263</v>
      </c>
      <c r="B722" s="0" t="n">
        <v>5</v>
      </c>
      <c r="C722" s="3" t="n">
        <v>-7.61537863163793</v>
      </c>
      <c r="D722" s="0" t="n">
        <v>6</v>
      </c>
    </row>
    <row r="723" customFormat="false" ht="12" hidden="false" customHeight="false" outlineLevel="0" collapsed="false">
      <c r="A723" s="0" t="n">
        <v>274.5484378</v>
      </c>
      <c r="B723" s="0" t="n">
        <v>5</v>
      </c>
      <c r="C723" s="3" t="n">
        <v>-8.73507064331917</v>
      </c>
      <c r="D723" s="0" t="n">
        <v>6</v>
      </c>
    </row>
    <row r="724" customFormat="false" ht="12" hidden="false" customHeight="false" outlineLevel="0" collapsed="false">
      <c r="A724" s="0" t="n">
        <v>275.69386</v>
      </c>
      <c r="B724" s="0" t="n">
        <v>5</v>
      </c>
      <c r="C724" s="3" t="n">
        <v>-4.11852837120179</v>
      </c>
      <c r="D724" s="0" t="n">
        <v>6</v>
      </c>
    </row>
    <row r="725" customFormat="false" ht="12" hidden="false" customHeight="false" outlineLevel="0" collapsed="false">
      <c r="A725" s="0" t="n">
        <v>275.9003609</v>
      </c>
      <c r="B725" s="0" t="n">
        <v>5</v>
      </c>
      <c r="C725" s="3" t="n">
        <v>0.827461835741791</v>
      </c>
      <c r="D725" s="0" t="n">
        <v>6</v>
      </c>
    </row>
    <row r="726" customFormat="false" ht="12" hidden="false" customHeight="false" outlineLevel="0" collapsed="false">
      <c r="A726" s="0" t="n">
        <v>274.5975593</v>
      </c>
      <c r="B726" s="0" t="n">
        <v>5</v>
      </c>
      <c r="C726" s="3" t="n">
        <v>-6.95825975608022</v>
      </c>
      <c r="D726" s="0" t="n">
        <v>6</v>
      </c>
    </row>
    <row r="727" customFormat="false" ht="12" hidden="false" customHeight="false" outlineLevel="0" collapsed="false">
      <c r="A727" s="0" t="n">
        <v>274.5975593</v>
      </c>
      <c r="B727" s="0" t="n">
        <v>5</v>
      </c>
      <c r="C727" s="3" t="n">
        <v>-20.0875661393992</v>
      </c>
      <c r="D727" s="0" t="n">
        <v>6</v>
      </c>
    </row>
    <row r="728" customFormat="false" ht="12" hidden="false" customHeight="false" outlineLevel="0" collapsed="false">
      <c r="A728" s="0" t="n">
        <v>274.1805602</v>
      </c>
      <c r="B728" s="0" t="n">
        <v>5</v>
      </c>
      <c r="C728" s="3" t="n">
        <v>-15.642</v>
      </c>
      <c r="D728" s="0" t="n">
        <v>6</v>
      </c>
    </row>
    <row r="729" customFormat="false" ht="12" hidden="false" customHeight="false" outlineLevel="0" collapsed="false">
      <c r="A729" s="0" t="n">
        <v>273.2947571</v>
      </c>
      <c r="B729" s="0" t="n">
        <v>5</v>
      </c>
      <c r="C729" s="3" t="n">
        <v>8.65120449189381</v>
      </c>
      <c r="D729" s="0" t="n">
        <v>6</v>
      </c>
    </row>
    <row r="730" customFormat="false" ht="12" hidden="false" customHeight="false" outlineLevel="0" collapsed="false">
      <c r="A730" s="0" t="n">
        <v>271.9919555</v>
      </c>
      <c r="B730" s="0" t="n">
        <v>5</v>
      </c>
      <c r="C730" s="3" t="n">
        <v>0.622489490264289</v>
      </c>
      <c r="D730" s="0" t="n">
        <v>6</v>
      </c>
    </row>
    <row r="731" customFormat="false" ht="12" hidden="false" customHeight="false" outlineLevel="0" collapsed="false">
      <c r="A731" s="0" t="n">
        <v>271.4439196</v>
      </c>
      <c r="B731" s="0" t="n">
        <v>5</v>
      </c>
      <c r="C731" s="3" t="n">
        <v>1.329</v>
      </c>
      <c r="D731" s="0" t="n">
        <v>6</v>
      </c>
    </row>
    <row r="732" customFormat="false" ht="12" hidden="false" customHeight="false" outlineLevel="0" collapsed="false">
      <c r="A732" s="0" t="n">
        <v>270.6891539</v>
      </c>
      <c r="B732" s="0" t="n">
        <v>5</v>
      </c>
      <c r="C732" s="3" t="n">
        <v>4.09288845973182</v>
      </c>
      <c r="D732" s="0" t="n">
        <v>6</v>
      </c>
    </row>
    <row r="733" customFormat="false" ht="12" hidden="false" customHeight="false" outlineLevel="0" collapsed="false">
      <c r="A733" s="0" t="n">
        <v>269.3863523</v>
      </c>
      <c r="B733" s="0" t="n">
        <v>5</v>
      </c>
      <c r="C733" s="3" t="n">
        <v>2.9631261524763</v>
      </c>
      <c r="D733" s="0" t="n">
        <v>6</v>
      </c>
    </row>
    <row r="734" customFormat="false" ht="12" hidden="false" customHeight="false" outlineLevel="0" collapsed="false">
      <c r="A734" s="0" t="n">
        <v>268.7072783</v>
      </c>
      <c r="B734" s="0" t="n">
        <v>5</v>
      </c>
      <c r="C734" s="3" t="n">
        <v>-6.434</v>
      </c>
      <c r="D734" s="0" t="n">
        <v>6</v>
      </c>
    </row>
    <row r="735" customFormat="false" ht="12" hidden="false" customHeight="false" outlineLevel="0" collapsed="false">
      <c r="A735" s="0" t="n">
        <v>266.5732105</v>
      </c>
      <c r="B735" s="0" t="n">
        <v>5</v>
      </c>
      <c r="C735" s="3" t="n">
        <v>6.95809417659582</v>
      </c>
      <c r="D735" s="0" t="n">
        <v>6</v>
      </c>
    </row>
    <row r="736" customFormat="false" ht="12" hidden="false" customHeight="false" outlineLevel="0" collapsed="false">
      <c r="A736" s="0" t="n">
        <v>266.5732105</v>
      </c>
      <c r="B736" s="0" t="n">
        <v>5</v>
      </c>
      <c r="C736" s="3" t="n">
        <v>-16.1902867756243</v>
      </c>
      <c r="D736" s="0" t="n">
        <v>6</v>
      </c>
    </row>
    <row r="737" customFormat="false" ht="12" hidden="false" customHeight="false" outlineLevel="0" collapsed="false">
      <c r="A737" s="0" t="n">
        <v>266.5108824</v>
      </c>
      <c r="B737" s="0" t="n">
        <v>5</v>
      </c>
      <c r="C737" s="3" t="n">
        <v>3.152</v>
      </c>
      <c r="D737" s="0" t="n">
        <v>6</v>
      </c>
    </row>
    <row r="738" customFormat="false" ht="12" hidden="false" customHeight="false" outlineLevel="0" collapsed="false">
      <c r="A738" s="0" t="n">
        <v>266.3963435</v>
      </c>
      <c r="B738" s="0" t="n">
        <v>5</v>
      </c>
      <c r="C738" s="3" t="n">
        <v>-9.771</v>
      </c>
      <c r="D738" s="0" t="n">
        <v>6</v>
      </c>
    </row>
    <row r="739" customFormat="false" ht="12" hidden="false" customHeight="false" outlineLevel="0" collapsed="false">
      <c r="A739" s="0" t="n">
        <v>266.3551015</v>
      </c>
      <c r="B739" s="0" t="n">
        <v>5</v>
      </c>
      <c r="C739" s="3" t="n">
        <v>-0.278420311313222</v>
      </c>
      <c r="D739" s="0" t="n">
        <v>6</v>
      </c>
    </row>
    <row r="740" customFormat="false" ht="12" hidden="false" customHeight="false" outlineLevel="0" collapsed="false">
      <c r="A740" s="0" t="n">
        <v>270.6906339</v>
      </c>
      <c r="B740" s="0" t="n">
        <v>5</v>
      </c>
      <c r="C740" s="3" t="n">
        <v>-1.31412776796206</v>
      </c>
      <c r="D740" s="0" t="n">
        <v>6</v>
      </c>
    </row>
    <row r="741" customFormat="false" ht="12" hidden="false" customHeight="false" outlineLevel="0" collapsed="false">
      <c r="A741" s="0" t="n">
        <v>277.1017813</v>
      </c>
      <c r="B741" s="0" t="n">
        <v>5</v>
      </c>
      <c r="C741" s="3" t="n">
        <v>-7.189</v>
      </c>
      <c r="D741" s="0" t="n">
        <v>6</v>
      </c>
    </row>
    <row r="742" customFormat="false" ht="12" hidden="false" customHeight="false" outlineLevel="0" collapsed="false">
      <c r="A742" s="0" t="n">
        <v>273.2254118</v>
      </c>
      <c r="B742" s="0" t="n">
        <v>5</v>
      </c>
      <c r="C742" s="3" t="n">
        <v>-11.134963579089</v>
      </c>
      <c r="D742" s="0" t="n">
        <v>6</v>
      </c>
    </row>
    <row r="743" customFormat="false" ht="12" hidden="false" customHeight="false" outlineLevel="0" collapsed="false">
      <c r="A743" s="0" t="n">
        <v>277.0192729</v>
      </c>
      <c r="B743" s="0" t="n">
        <v>5</v>
      </c>
      <c r="C743" s="3" t="n">
        <v>-2.386</v>
      </c>
      <c r="D743" s="0" t="n">
        <v>6</v>
      </c>
    </row>
    <row r="744" customFormat="false" ht="12" hidden="false" customHeight="false" outlineLevel="0" collapsed="false">
      <c r="A744" s="0" t="n">
        <v>275.5998116</v>
      </c>
      <c r="B744" s="0" t="n">
        <v>5</v>
      </c>
      <c r="C744" s="3" t="n">
        <v>2.028</v>
      </c>
      <c r="D744" s="0" t="n">
        <v>6</v>
      </c>
    </row>
    <row r="745" customFormat="false" ht="12" hidden="false" customHeight="false" outlineLevel="0" collapsed="false">
      <c r="A745" s="0" t="n">
        <v>274.104403</v>
      </c>
      <c r="B745" s="0" t="n">
        <v>5</v>
      </c>
      <c r="C745" s="3" t="n">
        <v>-5.45384545401539</v>
      </c>
      <c r="D745" s="0" t="n">
        <v>6</v>
      </c>
    </row>
    <row r="746" customFormat="false" ht="12" hidden="false" customHeight="false" outlineLevel="0" collapsed="false">
      <c r="A746" s="0" t="n">
        <v>274.087012</v>
      </c>
      <c r="B746" s="0" t="n">
        <v>5</v>
      </c>
      <c r="C746" s="3" t="n">
        <v>8.562</v>
      </c>
      <c r="D746" s="0" t="n">
        <v>6</v>
      </c>
    </row>
    <row r="747" customFormat="false" ht="12" hidden="false" customHeight="false" outlineLevel="0" collapsed="false">
      <c r="A747" s="0" t="n">
        <v>266.28051</v>
      </c>
      <c r="B747" s="0" t="n">
        <v>5</v>
      </c>
      <c r="C747" s="3" t="n">
        <v>-2.037</v>
      </c>
      <c r="D747" s="0" t="n">
        <v>6</v>
      </c>
    </row>
    <row r="748" customFormat="false" ht="12" hidden="false" customHeight="false" outlineLevel="0" collapsed="false">
      <c r="A748" s="0" t="n">
        <v>262.5689181</v>
      </c>
      <c r="B748" s="0" t="n">
        <v>5</v>
      </c>
      <c r="C748" s="3" t="n">
        <v>-2.783</v>
      </c>
      <c r="D748" s="0" t="n">
        <v>6</v>
      </c>
    </row>
    <row r="749" customFormat="false" ht="12" hidden="false" customHeight="false" outlineLevel="0" collapsed="false">
      <c r="A749" s="0" t="n">
        <v>271.1470922</v>
      </c>
      <c r="B749" s="0" t="n">
        <v>5</v>
      </c>
      <c r="C749" s="3" t="n">
        <v>5.288</v>
      </c>
      <c r="D749" s="0" t="n">
        <v>6</v>
      </c>
    </row>
    <row r="750" customFormat="false" ht="12" hidden="false" customHeight="false" outlineLevel="0" collapsed="false">
      <c r="A750" s="0" t="n">
        <v>275.5589484</v>
      </c>
      <c r="B750" s="0" t="n">
        <v>5</v>
      </c>
      <c r="C750" s="3" t="n">
        <v>9.965</v>
      </c>
      <c r="D750" s="0" t="n">
        <v>6</v>
      </c>
    </row>
    <row r="751" customFormat="false" ht="12" hidden="false" customHeight="false" outlineLevel="0" collapsed="false">
      <c r="A751" s="0" t="n">
        <v>274.2554424</v>
      </c>
      <c r="B751" s="0" t="n">
        <v>5</v>
      </c>
      <c r="C751" s="3" t="n">
        <v>8.527</v>
      </c>
      <c r="D751" s="0" t="n">
        <v>6</v>
      </c>
    </row>
    <row r="752" customFormat="false" ht="12" hidden="false" customHeight="false" outlineLevel="0" collapsed="false">
      <c r="A752" s="0" t="n">
        <v>286.9666482</v>
      </c>
      <c r="B752" s="0" t="n">
        <v>5</v>
      </c>
      <c r="C752" s="3" t="n">
        <v>17.611</v>
      </c>
      <c r="D752" s="0" t="n">
        <v>6</v>
      </c>
    </row>
    <row r="753" customFormat="false" ht="12" hidden="false" customHeight="false" outlineLevel="0" collapsed="false">
      <c r="A753" s="0" t="n">
        <v>285.632114</v>
      </c>
      <c r="B753" s="0" t="n">
        <v>5</v>
      </c>
      <c r="C753" s="3" t="n">
        <v>13.83</v>
      </c>
      <c r="D753" s="0" t="n">
        <v>6</v>
      </c>
    </row>
    <row r="754" customFormat="false" ht="12" hidden="false" customHeight="false" outlineLevel="0" collapsed="false">
      <c r="A754" s="0" t="n">
        <v>268.0183793</v>
      </c>
      <c r="B754" s="0" t="n">
        <v>5</v>
      </c>
      <c r="C754" s="3" t="n">
        <v>1.238</v>
      </c>
      <c r="D754" s="0" t="n">
        <v>6</v>
      </c>
    </row>
    <row r="755" customFormat="false" ht="12" hidden="false" customHeight="false" outlineLevel="0" collapsed="false">
      <c r="A755" s="0" t="n">
        <v>260.7041873</v>
      </c>
      <c r="B755" s="0" t="n">
        <v>5</v>
      </c>
      <c r="C755" s="3" t="n">
        <v>-1.717</v>
      </c>
      <c r="D755" s="0" t="n">
        <v>6</v>
      </c>
    </row>
    <row r="756" customFormat="false" ht="12" hidden="false" customHeight="false" outlineLevel="0" collapsed="false">
      <c r="A756" s="0" t="n">
        <v>257.5661003</v>
      </c>
      <c r="B756" s="0" t="n">
        <v>5</v>
      </c>
      <c r="C756" s="3" t="n">
        <v>8.499</v>
      </c>
      <c r="D756" s="0" t="n">
        <v>6</v>
      </c>
    </row>
    <row r="757" customFormat="false" ht="12" hidden="false" customHeight="false" outlineLevel="0" collapsed="false">
      <c r="A757" s="0" t="n">
        <v>253.9959571</v>
      </c>
      <c r="B757" s="0" t="n">
        <v>5</v>
      </c>
      <c r="C757" s="3" t="n">
        <v>13.104</v>
      </c>
      <c r="D757" s="0" t="n">
        <v>6</v>
      </c>
    </row>
    <row r="758" customFormat="false" ht="12" hidden="false" customHeight="false" outlineLevel="0" collapsed="false">
      <c r="A758" s="0" t="n">
        <v>250.4258147</v>
      </c>
      <c r="B758" s="0" t="n">
        <v>5</v>
      </c>
      <c r="C758" s="3" t="n">
        <v>-4.695</v>
      </c>
      <c r="D758" s="0" t="n">
        <v>6</v>
      </c>
    </row>
    <row r="759" customFormat="false" ht="12" hidden="false" customHeight="false" outlineLevel="0" collapsed="false">
      <c r="A759" s="0" t="n">
        <v>248.6407426</v>
      </c>
      <c r="B759" s="0" t="n">
        <v>5</v>
      </c>
      <c r="C759" s="3" t="n">
        <v>-10.988</v>
      </c>
      <c r="D759" s="0" t="n">
        <v>6</v>
      </c>
    </row>
    <row r="760" customFormat="false" ht="12" hidden="false" customHeight="false" outlineLevel="0" collapsed="false">
      <c r="A760" s="0" t="n">
        <v>247.2484896</v>
      </c>
      <c r="B760" s="0" t="n">
        <v>5</v>
      </c>
      <c r="C760" s="3" t="n">
        <v>-1.56452819081661</v>
      </c>
      <c r="D760" s="0" t="n">
        <v>6</v>
      </c>
    </row>
    <row r="761" customFormat="false" ht="12" hidden="false" customHeight="false" outlineLevel="0" collapsed="false">
      <c r="A761" s="0" t="n">
        <v>246.8556714</v>
      </c>
      <c r="B761" s="0" t="n">
        <v>5</v>
      </c>
      <c r="C761" s="3" t="n">
        <v>-1.007</v>
      </c>
      <c r="D761" s="0" t="n">
        <v>6</v>
      </c>
    </row>
    <row r="762" customFormat="false" ht="12" hidden="false" customHeight="false" outlineLevel="0" collapsed="false">
      <c r="A762" s="0" t="n">
        <v>237.4899355</v>
      </c>
      <c r="B762" s="0" t="n">
        <v>5</v>
      </c>
      <c r="C762" s="3" t="n">
        <v>-12.843</v>
      </c>
      <c r="D762" s="0" t="n">
        <v>6</v>
      </c>
    </row>
    <row r="763" customFormat="false" ht="12" hidden="false" customHeight="false" outlineLevel="0" collapsed="false">
      <c r="A763" s="0" t="n">
        <v>227.4700348</v>
      </c>
      <c r="B763" s="0" t="n">
        <v>5</v>
      </c>
      <c r="C763" s="3" t="n">
        <v>-12.85</v>
      </c>
      <c r="D763" s="0" t="n">
        <v>6</v>
      </c>
    </row>
    <row r="764" customFormat="false" ht="12" hidden="false" customHeight="false" outlineLevel="0" collapsed="false">
      <c r="A764" s="0" t="n">
        <v>226.9598097</v>
      </c>
      <c r="B764" s="0" t="n">
        <v>5</v>
      </c>
      <c r="C764" s="3" t="n">
        <v>-41.2467483748644</v>
      </c>
      <c r="D764" s="0" t="n">
        <v>6</v>
      </c>
    </row>
    <row r="765" customFormat="false" ht="12" hidden="false" customHeight="false" outlineLevel="0" collapsed="false">
      <c r="A765" s="0" t="n">
        <v>225.7063403</v>
      </c>
      <c r="B765" s="0" t="n">
        <v>5</v>
      </c>
      <c r="C765" s="3" t="n">
        <v>5.81920818343266</v>
      </c>
      <c r="D765" s="0" t="n">
        <v>6</v>
      </c>
    </row>
    <row r="766" customFormat="false" ht="12" hidden="false" customHeight="false" outlineLevel="0" collapsed="false">
      <c r="A766" s="0" t="n">
        <v>224.5987664</v>
      </c>
      <c r="B766" s="0" t="n">
        <v>5</v>
      </c>
      <c r="C766" s="3" t="n">
        <v>-15.063</v>
      </c>
      <c r="D766" s="0" t="n">
        <v>6</v>
      </c>
    </row>
    <row r="767" customFormat="false" ht="12" hidden="false" customHeight="false" outlineLevel="0" collapsed="false">
      <c r="A767" s="0" t="n">
        <v>224.452871</v>
      </c>
      <c r="B767" s="0" t="n">
        <v>5</v>
      </c>
      <c r="C767" s="3" t="n">
        <v>-24.8935510365827</v>
      </c>
      <c r="D767" s="0" t="n">
        <v>6</v>
      </c>
    </row>
    <row r="768" customFormat="false" ht="12" hidden="false" customHeight="false" outlineLevel="0" collapsed="false">
      <c r="A768" s="0" t="n">
        <v>223.5294829</v>
      </c>
      <c r="B768" s="0" t="n">
        <v>5</v>
      </c>
      <c r="C768" s="3" t="n">
        <v>-14.8396433116657</v>
      </c>
      <c r="D768" s="0" t="n">
        <v>6</v>
      </c>
    </row>
    <row r="769" customFormat="false" ht="12" hidden="false" customHeight="false" outlineLevel="0" collapsed="false">
      <c r="A769" s="0" t="n">
        <v>223.6524241</v>
      </c>
      <c r="B769" s="0" t="n">
        <v>5</v>
      </c>
      <c r="C769" s="3" t="n">
        <v>-15.1764158449316</v>
      </c>
      <c r="D769" s="0" t="n">
        <v>6</v>
      </c>
    </row>
    <row r="770" customFormat="false" ht="12" hidden="false" customHeight="false" outlineLevel="0" collapsed="false">
      <c r="A770" s="0" t="n">
        <v>223.7753653</v>
      </c>
      <c r="B770" s="0" t="n">
        <v>5</v>
      </c>
      <c r="C770" s="3" t="n">
        <v>19.8674853646746</v>
      </c>
      <c r="D770" s="0" t="n">
        <v>6</v>
      </c>
    </row>
    <row r="771" customFormat="false" ht="12" hidden="false" customHeight="false" outlineLevel="0" collapsed="false">
      <c r="A771" s="0" t="n">
        <v>223.7753653</v>
      </c>
      <c r="B771" s="0" t="n">
        <v>5</v>
      </c>
      <c r="C771" s="3" t="n">
        <v>-33.4126451554177</v>
      </c>
      <c r="D771" s="0" t="n">
        <v>6</v>
      </c>
    </row>
    <row r="772" customFormat="false" ht="12" hidden="false" customHeight="false" outlineLevel="0" collapsed="false">
      <c r="A772" s="0" t="n">
        <v>223.7945409</v>
      </c>
      <c r="B772" s="0" t="n">
        <v>5</v>
      </c>
      <c r="C772" s="3" t="n">
        <v>-19.455</v>
      </c>
      <c r="D772" s="0" t="n">
        <v>6</v>
      </c>
    </row>
    <row r="773" customFormat="false" ht="12" hidden="false" customHeight="false" outlineLevel="0" collapsed="false">
      <c r="A773" s="0" t="n">
        <v>223.8983066</v>
      </c>
      <c r="B773" s="0" t="n">
        <v>5</v>
      </c>
      <c r="C773" s="3" t="n">
        <v>-12.9801215777623</v>
      </c>
      <c r="D773" s="0" t="n">
        <v>6</v>
      </c>
    </row>
    <row r="774" customFormat="false" ht="12" hidden="false" customHeight="false" outlineLevel="0" collapsed="false">
      <c r="A774" s="0" t="n">
        <v>218.9743112</v>
      </c>
      <c r="B774" s="0" t="n">
        <v>5</v>
      </c>
      <c r="C774" s="3" t="n">
        <v>-23.787</v>
      </c>
      <c r="D774" s="0" t="n">
        <v>6</v>
      </c>
    </row>
    <row r="775" customFormat="false" ht="12" hidden="false" customHeight="false" outlineLevel="0" collapsed="false">
      <c r="A775" s="0" t="n">
        <v>216.1157484</v>
      </c>
      <c r="B775" s="0" t="n">
        <v>5</v>
      </c>
      <c r="C775" s="3" t="n">
        <v>-47.7553959304603</v>
      </c>
      <c r="D775" s="0" t="n">
        <v>6</v>
      </c>
    </row>
    <row r="776" customFormat="false" ht="12" hidden="false" customHeight="false" outlineLevel="0" collapsed="false">
      <c r="A776" s="0" t="n">
        <v>209.866845</v>
      </c>
      <c r="B776" s="0" t="n">
        <v>5</v>
      </c>
      <c r="C776" s="3" t="n">
        <v>-34.971</v>
      </c>
      <c r="D776" s="0" t="n">
        <v>6</v>
      </c>
    </row>
    <row r="777" customFormat="false" ht="12" hidden="false" customHeight="false" outlineLevel="0" collapsed="false">
      <c r="A777" s="0" t="n">
        <v>209.7477333</v>
      </c>
      <c r="B777" s="0" t="n">
        <v>5</v>
      </c>
      <c r="C777" s="3" t="n">
        <v>-57.2921067754084</v>
      </c>
      <c r="D777" s="0" t="n">
        <v>6</v>
      </c>
    </row>
    <row r="778" customFormat="false" ht="12" hidden="false" customHeight="false" outlineLevel="0" collapsed="false">
      <c r="A778" s="0" t="n">
        <v>209.0979863</v>
      </c>
      <c r="B778" s="0" t="n">
        <v>5</v>
      </c>
      <c r="C778" s="3" t="n">
        <v>-67.0427347499575</v>
      </c>
      <c r="D778" s="0" t="n">
        <v>6</v>
      </c>
    </row>
    <row r="779" customFormat="false" ht="12" hidden="false" customHeight="false" outlineLevel="0" collapsed="false">
      <c r="A779" s="0" t="n">
        <v>208.6585995</v>
      </c>
      <c r="B779" s="0" t="n">
        <v>5</v>
      </c>
      <c r="C779" s="3" t="n">
        <v>-67.0294756598251</v>
      </c>
      <c r="D779" s="0" t="n">
        <v>6</v>
      </c>
    </row>
    <row r="780" customFormat="false" ht="12" hidden="false" customHeight="false" outlineLevel="0" collapsed="false">
      <c r="A780" s="0" t="n">
        <v>206.1799339</v>
      </c>
      <c r="B780" s="0" t="n">
        <v>5</v>
      </c>
      <c r="C780" s="3" t="n">
        <v>-39.66</v>
      </c>
      <c r="D780" s="0" t="n">
        <v>6</v>
      </c>
    </row>
    <row r="781" customFormat="false" ht="12" hidden="false" customHeight="false" outlineLevel="0" collapsed="false">
      <c r="A781" s="0" t="n">
        <v>204.1465279</v>
      </c>
      <c r="B781" s="0" t="n">
        <v>5</v>
      </c>
      <c r="C781" s="3" t="n">
        <v>-71.1249166926281</v>
      </c>
      <c r="D781" s="0" t="n">
        <v>6</v>
      </c>
    </row>
    <row r="782" customFormat="false" ht="12" hidden="false" customHeight="false" outlineLevel="0" collapsed="false">
      <c r="A782" s="0" t="n">
        <v>204.1795377</v>
      </c>
      <c r="B782" s="0" t="n">
        <v>5</v>
      </c>
      <c r="C782" s="3" t="n">
        <v>-50.099</v>
      </c>
      <c r="D782" s="0" t="n">
        <v>6</v>
      </c>
    </row>
    <row r="783" customFormat="false" ht="12" hidden="false" customHeight="false" outlineLevel="0" collapsed="false">
      <c r="A783" s="0" t="n">
        <v>202.9737617</v>
      </c>
      <c r="B783" s="0" t="n">
        <v>5</v>
      </c>
      <c r="C783" s="3" t="n">
        <v>-71.2522802168828</v>
      </c>
      <c r="D783" s="0" t="n">
        <v>6</v>
      </c>
    </row>
    <row r="784" customFormat="false" ht="12" hidden="false" customHeight="false" outlineLevel="0" collapsed="false">
      <c r="A784" s="0" t="n">
        <v>198.9023097</v>
      </c>
      <c r="B784" s="0" t="n">
        <v>5</v>
      </c>
      <c r="C784" s="3" t="n">
        <v>-54.258</v>
      </c>
      <c r="D784" s="0" t="n">
        <v>6</v>
      </c>
    </row>
    <row r="785" customFormat="false" ht="12" hidden="false" customHeight="false" outlineLevel="0" collapsed="false">
      <c r="A785" s="0" t="n">
        <v>198</v>
      </c>
      <c r="B785" s="0" t="n">
        <v>5</v>
      </c>
      <c r="C785" s="3" t="n">
        <v>-74.661</v>
      </c>
      <c r="D785" s="0" t="n">
        <v>6</v>
      </c>
    </row>
    <row r="786" customFormat="false" ht="12" hidden="false" customHeight="false" outlineLevel="0" collapsed="false">
      <c r="A786" s="0" t="n">
        <v>198</v>
      </c>
      <c r="B786" s="0" t="n">
        <v>5</v>
      </c>
      <c r="C786" s="3" t="n">
        <v>-74.4858079928853</v>
      </c>
      <c r="D786" s="0" t="n">
        <v>6</v>
      </c>
    </row>
    <row r="787" customFormat="false" ht="12" hidden="false" customHeight="false" outlineLevel="0" collapsed="false">
      <c r="A787" s="0" t="n">
        <v>198.6694331</v>
      </c>
      <c r="B787" s="0" t="n">
        <v>5</v>
      </c>
      <c r="C787" s="3" t="n">
        <v>-70.796</v>
      </c>
      <c r="D787" s="0" t="n">
        <v>6</v>
      </c>
    </row>
    <row r="788" customFormat="false" ht="12" hidden="false" customHeight="false" outlineLevel="0" collapsed="false">
      <c r="A788" s="0" t="n">
        <v>201.5356211</v>
      </c>
      <c r="B788" s="0" t="n">
        <v>5</v>
      </c>
      <c r="C788" s="3" t="n">
        <v>-75.2470442981907</v>
      </c>
      <c r="D788" s="0" t="n">
        <v>6</v>
      </c>
    </row>
    <row r="789" customFormat="false" ht="12" hidden="false" customHeight="false" outlineLevel="0" collapsed="false">
      <c r="A789" s="0" t="n">
        <v>201.5803464</v>
      </c>
      <c r="B789" s="0" t="n">
        <v>5</v>
      </c>
      <c r="C789" s="3" t="n">
        <v>-74.897</v>
      </c>
      <c r="D789" s="0" t="n">
        <v>6</v>
      </c>
    </row>
    <row r="790" customFormat="false" ht="12" hidden="false" customHeight="false" outlineLevel="0" collapsed="false">
      <c r="A790" s="0" t="n">
        <v>198.5346432</v>
      </c>
      <c r="B790" s="0" t="n">
        <v>5</v>
      </c>
      <c r="C790" s="3" t="n">
        <v>-80.0898223700866</v>
      </c>
      <c r="D790" s="0" t="n">
        <v>6</v>
      </c>
    </row>
    <row r="791" customFormat="false" ht="12" hidden="false" customHeight="false" outlineLevel="0" collapsed="false">
      <c r="A791" s="0" t="n">
        <v>198.8058589</v>
      </c>
      <c r="B791" s="0" t="n">
        <v>5</v>
      </c>
      <c r="C791" s="3" t="n">
        <v>-73.798</v>
      </c>
      <c r="D791" s="0" t="n">
        <v>6</v>
      </c>
    </row>
    <row r="792" customFormat="false" ht="12" hidden="false" customHeight="false" outlineLevel="0" collapsed="false">
      <c r="A792" s="0" t="n">
        <v>196.372689</v>
      </c>
      <c r="B792" s="0" t="n">
        <v>5</v>
      </c>
      <c r="C792" s="3" t="n">
        <v>-71.991</v>
      </c>
      <c r="D792" s="0" t="n">
        <v>6</v>
      </c>
    </row>
    <row r="793" customFormat="false" ht="12" hidden="false" customHeight="false" outlineLevel="0" collapsed="false">
      <c r="A793" s="0" t="n">
        <v>194.221165</v>
      </c>
      <c r="B793" s="0" t="n">
        <v>5</v>
      </c>
      <c r="C793" s="3" t="n">
        <v>-67.7772573042228</v>
      </c>
      <c r="D793" s="0" t="n">
        <v>6</v>
      </c>
    </row>
    <row r="794" customFormat="false" ht="12" hidden="false" customHeight="false" outlineLevel="0" collapsed="false">
      <c r="A794" s="0" t="n">
        <v>193.5398777</v>
      </c>
      <c r="B794" s="0" t="n">
        <v>5</v>
      </c>
      <c r="C794" s="3" t="n">
        <v>-69.17363098</v>
      </c>
      <c r="D794" s="0" t="n">
        <v>6</v>
      </c>
    </row>
    <row r="795" customFormat="false" ht="12" hidden="false" customHeight="false" outlineLevel="0" collapsed="false">
      <c r="A795" s="0" t="n">
        <v>193.5170101</v>
      </c>
      <c r="B795" s="0" t="n">
        <v>5</v>
      </c>
      <c r="C795" s="3" t="n">
        <v>-81.1758685625012</v>
      </c>
      <c r="D795" s="0" t="n">
        <v>6</v>
      </c>
    </row>
    <row r="796" customFormat="false" ht="12" hidden="false" customHeight="false" outlineLevel="0" collapsed="false">
      <c r="A796" s="0" t="n">
        <v>192.6279468</v>
      </c>
      <c r="B796" s="0" t="n">
        <v>5</v>
      </c>
      <c r="C796" s="3" t="n">
        <v>-71.5490053</v>
      </c>
      <c r="D796" s="0" t="n">
        <v>6</v>
      </c>
    </row>
    <row r="797" customFormat="false" ht="12" hidden="false" customHeight="false" outlineLevel="0" collapsed="false">
      <c r="A797" s="0" t="n">
        <v>190.2471934</v>
      </c>
      <c r="B797" s="0" t="n">
        <v>5</v>
      </c>
      <c r="C797" s="3" t="n">
        <v>-78.6617745934878</v>
      </c>
      <c r="D797" s="0" t="n">
        <v>6</v>
      </c>
    </row>
    <row r="798" customFormat="false" ht="12" hidden="false" customHeight="false" outlineLevel="0" collapsed="false">
      <c r="A798" s="0" t="n">
        <v>190.8905072</v>
      </c>
      <c r="B798" s="0" t="n">
        <v>5</v>
      </c>
      <c r="C798" s="3" t="n">
        <v>-74.50803501</v>
      </c>
      <c r="D798" s="0" t="n">
        <v>6</v>
      </c>
    </row>
    <row r="799" customFormat="false" ht="12" hidden="false" customHeight="false" outlineLevel="0" collapsed="false">
      <c r="A799" s="0" t="n">
        <v>191.8184074</v>
      </c>
      <c r="B799" s="0" t="n">
        <v>5</v>
      </c>
      <c r="C799" s="3" t="n">
        <v>-77.32937894</v>
      </c>
      <c r="D799" s="0" t="n">
        <v>6</v>
      </c>
    </row>
    <row r="800" customFormat="false" ht="12" hidden="false" customHeight="false" outlineLevel="0" collapsed="false">
      <c r="A800" s="0" t="n">
        <v>191.9555405</v>
      </c>
      <c r="B800" s="0" t="n">
        <v>5</v>
      </c>
      <c r="C800" s="3" t="n">
        <v>-81.67142670361</v>
      </c>
      <c r="D800" s="0" t="n">
        <v>6</v>
      </c>
    </row>
    <row r="801" customFormat="false" ht="12" hidden="false" customHeight="false" outlineLevel="0" collapsed="false">
      <c r="A801" s="0" t="n">
        <v>195.1448835</v>
      </c>
      <c r="B801" s="0" t="n">
        <v>5</v>
      </c>
      <c r="C801" s="3" t="n">
        <v>-45.25742702</v>
      </c>
      <c r="D801" s="0" t="n">
        <v>6</v>
      </c>
    </row>
    <row r="802" customFormat="false" ht="12" hidden="false" customHeight="false" outlineLevel="0" collapsed="false">
      <c r="A802" s="0" t="n">
        <v>196.4084085</v>
      </c>
      <c r="B802" s="0" t="n">
        <v>5</v>
      </c>
      <c r="C802" s="3" t="n">
        <v>-95.13231094</v>
      </c>
      <c r="D802" s="0" t="n">
        <v>6</v>
      </c>
    </row>
    <row r="803" customFormat="false" ht="12" hidden="false" customHeight="false" outlineLevel="0" collapsed="false">
      <c r="A803" s="0" t="n">
        <v>196.2431121</v>
      </c>
      <c r="B803" s="0" t="n">
        <v>5</v>
      </c>
      <c r="C803" s="3" t="n">
        <v>-82.9812736267355</v>
      </c>
      <c r="D803" s="0" t="n">
        <v>6</v>
      </c>
    </row>
    <row r="804" customFormat="false" ht="12" hidden="false" customHeight="false" outlineLevel="0" collapsed="false">
      <c r="A804" s="0" t="n">
        <v>196.2393516</v>
      </c>
      <c r="B804" s="0" t="n">
        <v>5</v>
      </c>
      <c r="C804" s="3" t="n">
        <v>-48.69109863</v>
      </c>
      <c r="D804" s="0" t="n">
        <v>6</v>
      </c>
    </row>
    <row r="805" customFormat="false" ht="12" hidden="false" customHeight="false" outlineLevel="0" collapsed="false">
      <c r="A805" s="0" t="n">
        <v>195.9012377</v>
      </c>
      <c r="B805" s="0" t="n">
        <v>5</v>
      </c>
      <c r="C805" s="3" t="n">
        <v>-59.17851772</v>
      </c>
      <c r="D805" s="0" t="n">
        <v>6</v>
      </c>
    </row>
    <row r="806" customFormat="false" ht="12" hidden="false" customHeight="false" outlineLevel="0" collapsed="false">
      <c r="A806" s="0" t="n">
        <v>195.8421269</v>
      </c>
      <c r="B806" s="0" t="n">
        <v>5</v>
      </c>
      <c r="C806" s="3" t="n">
        <v>-34.43857192</v>
      </c>
      <c r="D806" s="0" t="n">
        <v>6</v>
      </c>
    </row>
    <row r="807" customFormat="false" ht="12" hidden="false" customHeight="false" outlineLevel="0" collapsed="false">
      <c r="A807" s="0" t="n">
        <v>195.7239053</v>
      </c>
      <c r="B807" s="0" t="n">
        <v>5</v>
      </c>
      <c r="C807" s="3" t="n">
        <v>-94.08472346</v>
      </c>
      <c r="D807" s="0" t="n">
        <v>6</v>
      </c>
    </row>
    <row r="808" customFormat="false" ht="12" hidden="false" customHeight="false" outlineLevel="0" collapsed="false">
      <c r="A808" s="0" t="n">
        <v>195.6647945</v>
      </c>
      <c r="B808" s="0" t="n">
        <v>5</v>
      </c>
      <c r="C808" s="3" t="n">
        <v>-77.36785167</v>
      </c>
      <c r="D808" s="0" t="n">
        <v>6</v>
      </c>
    </row>
    <row r="809" customFormat="false" ht="12" hidden="false" customHeight="false" outlineLevel="0" collapsed="false">
      <c r="A809" s="0" t="n">
        <v>195.6206142</v>
      </c>
      <c r="B809" s="0" t="n">
        <v>5</v>
      </c>
      <c r="C809" s="3" t="n">
        <v>-89.271928820174</v>
      </c>
      <c r="D809" s="0" t="n">
        <v>6</v>
      </c>
    </row>
    <row r="810" customFormat="false" ht="12" hidden="false" customHeight="false" outlineLevel="0" collapsed="false">
      <c r="A810" s="0" t="n">
        <v>195.8573552</v>
      </c>
      <c r="B810" s="0" t="n">
        <v>5</v>
      </c>
      <c r="C810" s="3" t="n">
        <v>-91.56950007</v>
      </c>
      <c r="D810" s="0" t="n">
        <v>6</v>
      </c>
    </row>
    <row r="811" customFormat="false" ht="12" hidden="false" customHeight="false" outlineLevel="0" collapsed="false">
      <c r="A811" s="0" t="n">
        <v>195.6273</v>
      </c>
      <c r="B811" s="0" t="n">
        <v>5</v>
      </c>
      <c r="C811" s="3" t="n">
        <v>-96.06225989</v>
      </c>
      <c r="D811" s="0" t="n">
        <v>6</v>
      </c>
    </row>
    <row r="812" customFormat="false" ht="12" hidden="false" customHeight="false" outlineLevel="0" collapsed="false">
      <c r="A812" s="0" t="n">
        <v>195.3972454</v>
      </c>
      <c r="B812" s="0" t="n">
        <v>5</v>
      </c>
      <c r="C812" s="3" t="n">
        <v>-94.85914639</v>
      </c>
      <c r="D812" s="0" t="n">
        <v>6</v>
      </c>
    </row>
    <row r="813" customFormat="false" ht="12" hidden="false" customHeight="false" outlineLevel="0" collapsed="false">
      <c r="A813" s="0" t="n">
        <v>194.4770262</v>
      </c>
      <c r="B813" s="0" t="n">
        <v>5</v>
      </c>
      <c r="C813" s="3" t="n">
        <v>-93.3215949</v>
      </c>
      <c r="D813" s="0" t="n">
        <v>6</v>
      </c>
    </row>
    <row r="814" customFormat="false" ht="12" hidden="false" customHeight="false" outlineLevel="0" collapsed="false">
      <c r="A814" s="0" t="n">
        <v>193.7868617</v>
      </c>
      <c r="B814" s="0" t="n">
        <v>5</v>
      </c>
      <c r="C814" s="3" t="n">
        <v>-97.97747307</v>
      </c>
      <c r="D814" s="0" t="n">
        <v>6</v>
      </c>
    </row>
    <row r="815" customFormat="false" ht="12" hidden="false" customHeight="false" outlineLevel="0" collapsed="false">
      <c r="A815" s="0" t="n">
        <v>191.8712087</v>
      </c>
      <c r="B815" s="0" t="n">
        <v>5</v>
      </c>
      <c r="C815" s="3" t="n">
        <v>-99.6628079356956</v>
      </c>
      <c r="D815" s="0" t="n">
        <v>6</v>
      </c>
    </row>
    <row r="816" customFormat="false" ht="12" hidden="false" customHeight="false" outlineLevel="0" collapsed="false">
      <c r="A816" s="0" t="n">
        <v>191.9305964</v>
      </c>
      <c r="B816" s="0" t="n">
        <v>5</v>
      </c>
      <c r="C816" s="3" t="n">
        <v>-91.1116499443427</v>
      </c>
      <c r="D816" s="0" t="n">
        <v>6</v>
      </c>
    </row>
    <row r="817" customFormat="false" ht="12" hidden="false" customHeight="false" outlineLevel="0" collapsed="false">
      <c r="A817" s="0" t="n">
        <v>192.4166786</v>
      </c>
      <c r="B817" s="0" t="n">
        <v>5</v>
      </c>
      <c r="C817" s="3" t="n">
        <v>-95.394023</v>
      </c>
      <c r="D817" s="0" t="n">
        <v>6</v>
      </c>
    </row>
    <row r="818" customFormat="false" ht="12" hidden="false" customHeight="false" outlineLevel="0" collapsed="false">
      <c r="A818" s="0" t="n">
        <v>193.9906946</v>
      </c>
      <c r="B818" s="0" t="n">
        <v>5</v>
      </c>
      <c r="C818" s="3" t="n">
        <v>-88.0599894765188</v>
      </c>
      <c r="D818" s="0" t="n">
        <v>6</v>
      </c>
    </row>
    <row r="819" customFormat="false" ht="12" hidden="false" customHeight="false" outlineLevel="0" collapsed="false">
      <c r="A819" s="0" t="n">
        <v>194.7549445</v>
      </c>
      <c r="B819" s="0" t="n">
        <v>5</v>
      </c>
      <c r="C819" s="3" t="n">
        <v>-98.10731</v>
      </c>
      <c r="D819" s="0" t="n">
        <v>6</v>
      </c>
    </row>
    <row r="820" customFormat="false" ht="12" hidden="false" customHeight="false" outlineLevel="0" collapsed="false">
      <c r="A820" s="0" t="n">
        <v>196.0507928</v>
      </c>
      <c r="B820" s="0" t="n">
        <v>5</v>
      </c>
      <c r="C820" s="3" t="n">
        <v>-86.3581810860272</v>
      </c>
      <c r="D820" s="0" t="n">
        <v>6</v>
      </c>
    </row>
    <row r="821" customFormat="false" ht="12" hidden="false" customHeight="false" outlineLevel="0" collapsed="false">
      <c r="A821" s="0" t="n">
        <v>196.7992793</v>
      </c>
      <c r="B821" s="0" t="n">
        <v>5</v>
      </c>
      <c r="C821" s="3" t="n">
        <v>-96.670164</v>
      </c>
      <c r="D821" s="0" t="n">
        <v>6</v>
      </c>
    </row>
    <row r="822" customFormat="false" ht="12" hidden="false" customHeight="false" outlineLevel="0" collapsed="false">
      <c r="A822" s="0" t="n">
        <v>196.8748321</v>
      </c>
      <c r="B822" s="0" t="n">
        <v>5</v>
      </c>
      <c r="C822" s="3" t="n">
        <v>-96.0428850144181</v>
      </c>
      <c r="D822" s="0" t="n">
        <v>6</v>
      </c>
    </row>
    <row r="823" customFormat="false" ht="12" hidden="false" customHeight="false" outlineLevel="0" collapsed="false">
      <c r="A823" s="0" t="n">
        <v>197.9829637</v>
      </c>
      <c r="B823" s="0" t="n">
        <v>5</v>
      </c>
      <c r="C823" s="3" t="n">
        <v>-86.5508116751773</v>
      </c>
      <c r="D823" s="0" t="n">
        <v>6</v>
      </c>
    </row>
    <row r="824" customFormat="false" ht="12" hidden="false" customHeight="false" outlineLevel="0" collapsed="false">
      <c r="A824" s="0" t="n">
        <v>198.6365755</v>
      </c>
      <c r="B824" s="0" t="n">
        <v>5</v>
      </c>
      <c r="C824" s="3" t="n">
        <v>-78.320229</v>
      </c>
      <c r="D824" s="0" t="n">
        <v>6</v>
      </c>
    </row>
    <row r="825" customFormat="false" ht="12" hidden="false" customHeight="false" outlineLevel="0" collapsed="false">
      <c r="A825" s="0" t="n">
        <v>199.8254181</v>
      </c>
      <c r="B825" s="0" t="n">
        <v>5</v>
      </c>
      <c r="C825" s="3" t="n">
        <v>-82.7625285499762</v>
      </c>
      <c r="D825" s="0" t="n">
        <v>6</v>
      </c>
    </row>
    <row r="826" customFormat="false" ht="12" hidden="false" customHeight="false" outlineLevel="0" collapsed="false">
      <c r="A826" s="0" t="n">
        <v>200.5623999</v>
      </c>
      <c r="B826" s="0" t="n">
        <v>5</v>
      </c>
      <c r="C826" s="3" t="n">
        <v>-89.8894422418669</v>
      </c>
      <c r="D826" s="0" t="n">
        <v>6</v>
      </c>
    </row>
    <row r="827" customFormat="false" ht="12" hidden="false" customHeight="false" outlineLevel="0" collapsed="false">
      <c r="A827" s="0" t="n">
        <v>200.7216715</v>
      </c>
      <c r="B827" s="0" t="n">
        <v>5</v>
      </c>
      <c r="C827" s="3" t="n">
        <v>-82.603348</v>
      </c>
      <c r="D827" s="0" t="n">
        <v>6</v>
      </c>
    </row>
    <row r="828" customFormat="false" ht="12" hidden="false" customHeight="false" outlineLevel="0" collapsed="false">
      <c r="A828" s="0" t="n">
        <v>201.6678726</v>
      </c>
      <c r="B828" s="0" t="n">
        <v>5</v>
      </c>
      <c r="C828" s="3" t="n">
        <v>-88.1002550708629</v>
      </c>
      <c r="D828" s="0" t="n">
        <v>6</v>
      </c>
    </row>
    <row r="829" customFormat="false" ht="12" hidden="false" customHeight="false" outlineLevel="0" collapsed="false">
      <c r="A829" s="0" t="n">
        <v>202.8036342</v>
      </c>
      <c r="B829" s="0" t="n">
        <v>5</v>
      </c>
      <c r="C829" s="3" t="n">
        <v>-84.17276</v>
      </c>
      <c r="D829" s="0" t="n">
        <v>6</v>
      </c>
    </row>
    <row r="830" customFormat="false" ht="12" hidden="false" customHeight="false" outlineLevel="0" collapsed="false">
      <c r="A830" s="0" t="n">
        <v>199.6867471</v>
      </c>
      <c r="B830" s="0" t="n">
        <v>5</v>
      </c>
      <c r="C830" s="3" t="n">
        <v>-83.8918115489596</v>
      </c>
      <c r="D830" s="0" t="n">
        <v>6</v>
      </c>
    </row>
    <row r="831" customFormat="false" ht="12" hidden="false" customHeight="false" outlineLevel="0" collapsed="false">
      <c r="A831" s="0" t="n">
        <v>196.0981559</v>
      </c>
      <c r="B831" s="0" t="n">
        <v>5</v>
      </c>
      <c r="C831" s="3" t="n">
        <v>-89.6447546690784</v>
      </c>
      <c r="D831" s="0" t="n">
        <v>6</v>
      </c>
    </row>
    <row r="832" customFormat="false" ht="12" hidden="false" customHeight="false" outlineLevel="0" collapsed="false">
      <c r="A832" s="0" t="n">
        <v>194.9019596</v>
      </c>
      <c r="B832" s="0" t="n">
        <v>5</v>
      </c>
      <c r="C832" s="3" t="n">
        <v>-89.7430067028202</v>
      </c>
      <c r="D832" s="0" t="n">
        <v>6</v>
      </c>
    </row>
    <row r="833" customFormat="false" ht="12" hidden="false" customHeight="false" outlineLevel="0" collapsed="false">
      <c r="A833" s="0" t="n">
        <v>192.5095647</v>
      </c>
      <c r="B833" s="0" t="n">
        <v>5</v>
      </c>
      <c r="C833" s="3" t="n">
        <v>-85.9095979121871</v>
      </c>
      <c r="D833" s="0" t="n">
        <v>6</v>
      </c>
    </row>
    <row r="834" customFormat="false" ht="12" hidden="false" customHeight="false" outlineLevel="0" collapsed="false">
      <c r="A834" s="0" t="n">
        <v>189.1969245</v>
      </c>
      <c r="B834" s="0" t="n">
        <v>5</v>
      </c>
      <c r="C834" s="3" t="n">
        <v>-82.2348624606365</v>
      </c>
      <c r="D834" s="0" t="n">
        <v>6</v>
      </c>
    </row>
    <row r="835" customFormat="false" ht="12" hidden="false" customHeight="false" outlineLevel="0" collapsed="false">
      <c r="A835" s="0" t="n">
        <v>190.828819</v>
      </c>
      <c r="B835" s="0" t="n">
        <v>5</v>
      </c>
      <c r="C835" s="3" t="n">
        <v>-91.6293563197308</v>
      </c>
      <c r="D835" s="0" t="n">
        <v>6</v>
      </c>
    </row>
    <row r="836" customFormat="false" ht="12" hidden="false" customHeight="false" outlineLevel="0" collapsed="false">
      <c r="A836" s="0" t="n">
        <v>190.828819</v>
      </c>
      <c r="B836" s="0" t="n">
        <v>5</v>
      </c>
      <c r="C836" s="3" t="n">
        <v>-84.6028477932392</v>
      </c>
      <c r="D836" s="0" t="n">
        <v>6</v>
      </c>
    </row>
    <row r="837" customFormat="false" ht="12" hidden="false" customHeight="false" outlineLevel="0" collapsed="false">
      <c r="A837" s="0" t="n">
        <v>191.041879</v>
      </c>
      <c r="B837" s="0" t="n">
        <v>5</v>
      </c>
      <c r="C837" s="3" t="n">
        <v>-91.555531</v>
      </c>
      <c r="D837" s="0" t="n">
        <v>6</v>
      </c>
    </row>
    <row r="838" customFormat="false" ht="12" hidden="false" customHeight="false" outlineLevel="0" collapsed="false">
      <c r="A838" s="0" t="n">
        <v>192.4607127</v>
      </c>
      <c r="B838" s="0" t="n">
        <v>5</v>
      </c>
      <c r="C838" s="3" t="n">
        <v>-80.9841677986911</v>
      </c>
      <c r="D838" s="0" t="n">
        <v>6</v>
      </c>
    </row>
    <row r="839" customFormat="false" ht="12" hidden="false" customHeight="false" outlineLevel="0" collapsed="false">
      <c r="A839" s="0" t="n">
        <v>194.0926064</v>
      </c>
      <c r="B839" s="0" t="n">
        <v>5</v>
      </c>
      <c r="C839" s="3" t="n">
        <v>-92.7056898942927</v>
      </c>
      <c r="D839" s="0" t="n">
        <v>6</v>
      </c>
    </row>
    <row r="840" customFormat="false" ht="12" hidden="false" customHeight="false" outlineLevel="0" collapsed="false">
      <c r="A840" s="0" t="n">
        <v>196.7821241</v>
      </c>
      <c r="B840" s="0" t="n">
        <v>5</v>
      </c>
      <c r="C840" s="3" t="n">
        <v>-90.591179</v>
      </c>
      <c r="D840" s="0" t="n">
        <v>6</v>
      </c>
    </row>
    <row r="841" customFormat="false" ht="12" hidden="false" customHeight="false" outlineLevel="0" collapsed="false">
      <c r="A841" s="0" t="n">
        <v>197.3563947</v>
      </c>
      <c r="B841" s="0" t="n">
        <v>5</v>
      </c>
      <c r="C841" s="3" t="n">
        <v>-93.7961232955295</v>
      </c>
      <c r="D841" s="0" t="n">
        <v>6</v>
      </c>
    </row>
    <row r="842" customFormat="false" ht="12" hidden="false" customHeight="false" outlineLevel="0" collapsed="false">
      <c r="A842" s="0" t="n">
        <v>198.9882884</v>
      </c>
      <c r="B842" s="0" t="n">
        <v>5</v>
      </c>
      <c r="C842" s="3" t="n">
        <v>-82.5492442139802</v>
      </c>
      <c r="D842" s="0" t="n">
        <v>6</v>
      </c>
    </row>
    <row r="843" customFormat="false" ht="12" hidden="false" customHeight="false" outlineLevel="0" collapsed="false">
      <c r="A843" s="0" t="n">
        <v>200.5901683</v>
      </c>
      <c r="B843" s="0" t="n">
        <v>5</v>
      </c>
      <c r="C843" s="3" t="n">
        <v>-80.8567530435642</v>
      </c>
      <c r="D843" s="0" t="n">
        <v>6</v>
      </c>
    </row>
    <row r="844" customFormat="false" ht="12" hidden="false" customHeight="false" outlineLevel="0" collapsed="false">
      <c r="A844" s="0" t="n">
        <v>199.7952207</v>
      </c>
      <c r="B844" s="0" t="n">
        <v>5</v>
      </c>
      <c r="C844" s="3" t="n">
        <v>-88.528990385845</v>
      </c>
      <c r="D844" s="0" t="n">
        <v>6</v>
      </c>
    </row>
    <row r="845" customFormat="false" ht="12" hidden="false" customHeight="false" outlineLevel="0" collapsed="false">
      <c r="A845" s="0" t="n">
        <v>198.5516548</v>
      </c>
      <c r="B845" s="0" t="n">
        <v>5</v>
      </c>
      <c r="C845" s="3" t="n">
        <v>-94.067369</v>
      </c>
      <c r="D845" s="0" t="n">
        <v>6</v>
      </c>
    </row>
    <row r="846" customFormat="false" ht="12" hidden="false" customHeight="false" outlineLevel="0" collapsed="false">
      <c r="A846" s="0" t="n">
        <v>198.2053251</v>
      </c>
      <c r="B846" s="0" t="n">
        <v>5</v>
      </c>
      <c r="C846" s="3" t="n">
        <v>-89.4215595215759</v>
      </c>
      <c r="D846" s="0" t="n">
        <v>6</v>
      </c>
    </row>
    <row r="847" customFormat="false" ht="12" hidden="false" customHeight="false" outlineLevel="0" collapsed="false">
      <c r="A847" s="0" t="n">
        <v>197.4103776</v>
      </c>
      <c r="B847" s="0" t="n">
        <v>5</v>
      </c>
      <c r="C847" s="3" t="n">
        <v>-82.2197130301988</v>
      </c>
      <c r="D847" s="0" t="n">
        <v>6</v>
      </c>
    </row>
    <row r="848" customFormat="false" ht="12" hidden="false" customHeight="false" outlineLevel="0" collapsed="false">
      <c r="A848" s="0" t="n">
        <v>197.4103776</v>
      </c>
      <c r="B848" s="0" t="n">
        <v>5</v>
      </c>
      <c r="C848" s="3" t="n">
        <v>-86.8358282685016</v>
      </c>
      <c r="D848" s="0" t="n">
        <v>6</v>
      </c>
    </row>
    <row r="849" customFormat="false" ht="12" hidden="false" customHeight="false" outlineLevel="0" collapsed="false">
      <c r="A849" s="0" t="n">
        <v>196.61543</v>
      </c>
      <c r="B849" s="0" t="n">
        <v>5</v>
      </c>
      <c r="C849" s="3" t="n">
        <v>-89.0084150292012</v>
      </c>
      <c r="D849" s="0" t="n">
        <v>6</v>
      </c>
    </row>
    <row r="850" customFormat="false" ht="12" hidden="false" customHeight="false" outlineLevel="0" collapsed="false">
      <c r="A850" s="0" t="n">
        <v>195.820482</v>
      </c>
      <c r="B850" s="0" t="n">
        <v>5</v>
      </c>
      <c r="C850" s="3" t="n">
        <v>-93.2464164911412</v>
      </c>
      <c r="D850" s="0" t="n">
        <v>6</v>
      </c>
    </row>
    <row r="851" customFormat="false" ht="12" hidden="false" customHeight="false" outlineLevel="0" collapsed="false">
      <c r="A851" s="0" t="n">
        <v>195.4230084</v>
      </c>
      <c r="B851" s="0" t="n">
        <v>5</v>
      </c>
      <c r="C851" s="3" t="n">
        <v>-86.150411961308</v>
      </c>
      <c r="D851" s="0" t="n">
        <v>6</v>
      </c>
    </row>
    <row r="852" customFormat="false" ht="12" hidden="false" customHeight="false" outlineLevel="0" collapsed="false">
      <c r="A852" s="0" t="n">
        <v>194.2305868</v>
      </c>
      <c r="B852" s="0" t="n">
        <v>5</v>
      </c>
      <c r="C852" s="3" t="n">
        <v>-88.5421962120707</v>
      </c>
      <c r="D852" s="0" t="n">
        <v>6</v>
      </c>
    </row>
    <row r="853" customFormat="false" ht="12" hidden="false" customHeight="false" outlineLevel="0" collapsed="false">
      <c r="A853" s="0" t="n">
        <v>193.4356389</v>
      </c>
      <c r="B853" s="0" t="n">
        <v>5</v>
      </c>
      <c r="C853" s="3" t="n">
        <v>-94.6742750205991</v>
      </c>
      <c r="D853" s="0" t="n">
        <v>6</v>
      </c>
    </row>
    <row r="854" customFormat="false" ht="12" hidden="false" customHeight="false" outlineLevel="0" collapsed="false">
      <c r="A854" s="0" t="n">
        <v>191.3163602</v>
      </c>
      <c r="B854" s="0" t="n">
        <v>5</v>
      </c>
      <c r="C854" s="3" t="n">
        <v>-88.186142</v>
      </c>
      <c r="D854" s="0" t="n">
        <v>6</v>
      </c>
    </row>
    <row r="855" customFormat="false" ht="12" hidden="false" customHeight="false" outlineLevel="0" collapsed="false">
      <c r="A855" s="0" t="n">
        <v>189.4609006</v>
      </c>
      <c r="B855" s="0" t="n">
        <v>5</v>
      </c>
      <c r="C855" s="3" t="n">
        <v>-93.7235478896219</v>
      </c>
      <c r="D855" s="0" t="n">
        <v>6</v>
      </c>
    </row>
    <row r="856" customFormat="false" ht="12" hidden="false" customHeight="false" outlineLevel="0" collapsed="false">
      <c r="A856" s="0" t="n">
        <v>186.3051499</v>
      </c>
      <c r="B856" s="0" t="n">
        <v>5</v>
      </c>
      <c r="C856" s="3" t="n">
        <v>-93.495273</v>
      </c>
      <c r="D856" s="0" t="n">
        <v>6</v>
      </c>
    </row>
    <row r="857" customFormat="false" ht="12" hidden="false" customHeight="false" outlineLevel="0" collapsed="false">
      <c r="A857" s="0" t="n">
        <v>185.5527153</v>
      </c>
      <c r="B857" s="0" t="n">
        <v>5</v>
      </c>
      <c r="C857" s="3" t="n">
        <v>-97.0226963967375</v>
      </c>
      <c r="D857" s="0" t="n">
        <v>6</v>
      </c>
    </row>
    <row r="858" customFormat="false" ht="12" hidden="false" customHeight="false" outlineLevel="0" collapsed="false">
      <c r="A858" s="0" t="n">
        <v>189.2524551</v>
      </c>
      <c r="B858" s="0" t="n">
        <v>5</v>
      </c>
      <c r="C858" s="3" t="n">
        <v>-99.286419</v>
      </c>
      <c r="D858" s="0" t="n">
        <v>6</v>
      </c>
    </row>
    <row r="859" customFormat="false" ht="12" hidden="false" customHeight="false" outlineLevel="0" collapsed="false">
      <c r="A859" s="0" t="n">
        <v>190.2422381</v>
      </c>
      <c r="B859" s="0" t="n">
        <v>5</v>
      </c>
      <c r="C859" s="3" t="n">
        <v>-97.2212501217059</v>
      </c>
      <c r="D859" s="0" t="n">
        <v>6</v>
      </c>
    </row>
    <row r="860" customFormat="false" ht="12" hidden="false" customHeight="false" outlineLevel="0" collapsed="false">
      <c r="A860" s="0" t="n">
        <v>193.7617857</v>
      </c>
      <c r="B860" s="0" t="n">
        <v>5</v>
      </c>
      <c r="C860" s="3" t="n">
        <v>-84.7106693264983</v>
      </c>
      <c r="D860" s="0" t="n">
        <v>6</v>
      </c>
    </row>
    <row r="861" customFormat="false" ht="12" hidden="false" customHeight="false" outlineLevel="0" collapsed="false">
      <c r="A861" s="0" t="n">
        <v>194.8176503</v>
      </c>
      <c r="B861" s="0" t="n">
        <v>5</v>
      </c>
      <c r="C861" s="3" t="n">
        <v>-88.931358988446</v>
      </c>
      <c r="D861" s="0" t="n">
        <v>6</v>
      </c>
    </row>
    <row r="862" customFormat="false" ht="12" hidden="false" customHeight="false" outlineLevel="0" collapsed="false">
      <c r="A862" s="0" t="n">
        <v>197.2813337</v>
      </c>
      <c r="B862" s="0" t="n">
        <v>5</v>
      </c>
      <c r="C862" s="3" t="n">
        <v>-86.320534289585</v>
      </c>
      <c r="D862" s="0" t="n">
        <v>6</v>
      </c>
    </row>
    <row r="863" customFormat="false" ht="12" hidden="false" customHeight="false" outlineLevel="0" collapsed="false">
      <c r="A863" s="0" t="n">
        <v>198.7170167</v>
      </c>
      <c r="B863" s="0" t="n">
        <v>5</v>
      </c>
      <c r="C863" s="3" t="n">
        <v>-85.717921</v>
      </c>
      <c r="D863" s="0" t="n">
        <v>6</v>
      </c>
    </row>
    <row r="864" customFormat="false" ht="12" hidden="false" customHeight="false" outlineLevel="0" collapsed="false">
      <c r="A864" s="0" t="n">
        <v>200.8008817</v>
      </c>
      <c r="B864" s="0" t="n">
        <v>5</v>
      </c>
      <c r="C864" s="3" t="n">
        <v>-79.8531031155035</v>
      </c>
      <c r="D864" s="0" t="n">
        <v>6</v>
      </c>
    </row>
    <row r="865" customFormat="false" ht="12" hidden="false" customHeight="false" outlineLevel="0" collapsed="false">
      <c r="A865" s="0" t="n">
        <v>201.9189184</v>
      </c>
      <c r="B865" s="0" t="n">
        <v>5</v>
      </c>
      <c r="C865" s="3" t="n">
        <v>-70.793319</v>
      </c>
      <c r="D865" s="0" t="n">
        <v>6</v>
      </c>
    </row>
    <row r="866" customFormat="false" ht="12" hidden="false" customHeight="false" outlineLevel="0" collapsed="false">
      <c r="A866" s="0" t="n">
        <v>204.2066661</v>
      </c>
      <c r="B866" s="0" t="n">
        <v>5</v>
      </c>
      <c r="C866" s="3" t="n">
        <v>-88.933154193269</v>
      </c>
      <c r="D866" s="0" t="n">
        <v>6</v>
      </c>
    </row>
    <row r="867" customFormat="false" ht="12" hidden="false" customHeight="false" outlineLevel="0" collapsed="false">
      <c r="A867" s="0" t="n">
        <v>200.5778441</v>
      </c>
      <c r="B867" s="0" t="n">
        <v>5</v>
      </c>
      <c r="C867" s="3" t="n">
        <v>-93.105247</v>
      </c>
      <c r="D867" s="0" t="n">
        <v>6</v>
      </c>
    </row>
    <row r="868" customFormat="false" ht="12" hidden="false" customHeight="false" outlineLevel="0" collapsed="false">
      <c r="A868" s="0" t="n">
        <v>195.3456692</v>
      </c>
      <c r="B868" s="0" t="n">
        <v>5</v>
      </c>
      <c r="C868" s="3" t="n">
        <v>-92.7323686140108</v>
      </c>
      <c r="D868" s="0" t="n">
        <v>6</v>
      </c>
    </row>
    <row r="869" customFormat="false" ht="12" hidden="false" customHeight="false" outlineLevel="0" collapsed="false">
      <c r="A869" s="0" t="n">
        <v>194.6806097</v>
      </c>
      <c r="B869" s="0" t="n">
        <v>5</v>
      </c>
      <c r="C869" s="3" t="n">
        <v>-90.8801123897297</v>
      </c>
      <c r="D869" s="0" t="n">
        <v>6</v>
      </c>
    </row>
    <row r="870" customFormat="false" ht="12" hidden="false" customHeight="false" outlineLevel="0" collapsed="false">
      <c r="A870" s="0" t="n">
        <v>193.1288037</v>
      </c>
      <c r="B870" s="0" t="n">
        <v>5</v>
      </c>
      <c r="C870" s="3" t="n">
        <v>-90.5050807267367</v>
      </c>
      <c r="D870" s="0" t="n">
        <v>6</v>
      </c>
    </row>
    <row r="871" customFormat="false" ht="12" hidden="false" customHeight="false" outlineLevel="0" collapsed="false">
      <c r="A871" s="0" t="n">
        <v>191.065124</v>
      </c>
      <c r="B871" s="0" t="n">
        <v>5</v>
      </c>
      <c r="C871" s="3" t="n">
        <v>-73.349512</v>
      </c>
      <c r="D871" s="0" t="n">
        <v>6</v>
      </c>
    </row>
    <row r="872" customFormat="false" ht="12" hidden="false" customHeight="false" outlineLevel="0" collapsed="false">
      <c r="A872" s="0" t="n">
        <v>190.9339601</v>
      </c>
      <c r="B872" s="0" t="n">
        <v>5</v>
      </c>
      <c r="C872" s="3" t="n">
        <v>-85.189798051865</v>
      </c>
      <c r="D872" s="0" t="n">
        <v>6</v>
      </c>
    </row>
    <row r="873" customFormat="false" ht="12" hidden="false" customHeight="false" outlineLevel="0" collapsed="false">
      <c r="A873" s="0" t="n">
        <v>188.0490034</v>
      </c>
      <c r="B873" s="0" t="n">
        <v>5</v>
      </c>
      <c r="C873" s="3" t="n">
        <v>-74.8712749814844</v>
      </c>
      <c r="D873" s="0" t="n">
        <v>6</v>
      </c>
    </row>
    <row r="874" customFormat="false" ht="12" hidden="false" customHeight="false" outlineLevel="0" collapsed="false">
      <c r="A874" s="0" t="n">
        <v>187.8330987</v>
      </c>
      <c r="B874" s="0" t="n">
        <v>5</v>
      </c>
      <c r="C874" s="3" t="n">
        <v>-84.703609</v>
      </c>
      <c r="D874" s="0" t="n">
        <v>6</v>
      </c>
    </row>
    <row r="875" customFormat="false" ht="12" hidden="false" customHeight="false" outlineLevel="0" collapsed="false">
      <c r="A875" s="0" t="n">
        <v>184.6795588</v>
      </c>
      <c r="B875" s="0" t="n">
        <v>5</v>
      </c>
      <c r="C875" s="3" t="n">
        <v>-89.5191738557041</v>
      </c>
      <c r="D875" s="0" t="n">
        <v>6</v>
      </c>
    </row>
    <row r="876" customFormat="false" ht="12" hidden="false" customHeight="false" outlineLevel="0" collapsed="false">
      <c r="A876" s="0" t="n">
        <v>184.0483919</v>
      </c>
      <c r="B876" s="0" t="n">
        <v>5</v>
      </c>
      <c r="C876" s="3" t="n">
        <v>-74.347025</v>
      </c>
      <c r="D876" s="0" t="n">
        <v>6</v>
      </c>
    </row>
    <row r="877" customFormat="false" ht="12" hidden="false" customHeight="false" outlineLevel="0" collapsed="false">
      <c r="A877" s="0" t="n">
        <v>184.3389405</v>
      </c>
      <c r="B877" s="0" t="n">
        <v>5</v>
      </c>
      <c r="C877" s="3" t="n">
        <v>-92.1883500148487</v>
      </c>
      <c r="D877" s="0" t="n">
        <v>6</v>
      </c>
    </row>
    <row r="878" customFormat="false" ht="12" hidden="false" customHeight="false" outlineLevel="0" collapsed="false">
      <c r="A878" s="0" t="n">
        <v>193.8358616</v>
      </c>
      <c r="B878" s="0" t="n">
        <v>5</v>
      </c>
      <c r="C878" s="3" t="n">
        <v>-85.7594137731531</v>
      </c>
      <c r="D878" s="0" t="n">
        <v>6</v>
      </c>
    </row>
    <row r="879" customFormat="false" ht="12" hidden="false" customHeight="false" outlineLevel="0" collapsed="false">
      <c r="A879" s="0" t="n">
        <v>196.8734925</v>
      </c>
      <c r="B879" s="0" t="n">
        <v>5</v>
      </c>
      <c r="C879" s="3" t="n">
        <v>-83.3009990735952</v>
      </c>
      <c r="D879" s="0" t="n">
        <v>6</v>
      </c>
    </row>
    <row r="880" customFormat="false" ht="12" hidden="false" customHeight="false" outlineLevel="0" collapsed="false">
      <c r="A880" s="0" t="n">
        <v>197.0184814</v>
      </c>
      <c r="B880" s="0" t="n">
        <v>5</v>
      </c>
      <c r="C880" s="3" t="n">
        <v>-67.217079</v>
      </c>
      <c r="D880" s="0" t="n">
        <v>6</v>
      </c>
    </row>
    <row r="881" customFormat="false" ht="12" hidden="false" customHeight="false" outlineLevel="0" collapsed="false">
      <c r="A881" s="0" t="n">
        <v>197.2169636</v>
      </c>
      <c r="B881" s="0" t="n">
        <v>5</v>
      </c>
      <c r="C881" s="3" t="n">
        <v>-87.9930730665207</v>
      </c>
      <c r="D881" s="0" t="n">
        <v>6</v>
      </c>
    </row>
    <row r="882" customFormat="false" ht="12" hidden="false" customHeight="false" outlineLevel="0" collapsed="false">
      <c r="A882" s="0" t="n">
        <v>197.5604347</v>
      </c>
      <c r="B882" s="0" t="n">
        <v>5</v>
      </c>
      <c r="C882" s="3" t="n">
        <v>-91.6511613735925</v>
      </c>
      <c r="D882" s="0" t="n">
        <v>6</v>
      </c>
    </row>
    <row r="883" customFormat="false" ht="12" hidden="false" customHeight="false" outlineLevel="0" collapsed="false">
      <c r="A883" s="0" t="n">
        <v>197.663476</v>
      </c>
      <c r="B883" s="0" t="n">
        <v>5</v>
      </c>
      <c r="C883" s="3" t="n">
        <v>-77.4852957047447</v>
      </c>
      <c r="D883" s="0" t="n">
        <v>6</v>
      </c>
    </row>
    <row r="884" customFormat="false" ht="12" hidden="false" customHeight="false" outlineLevel="0" collapsed="false">
      <c r="A884" s="0" t="n">
        <v>197.7897099</v>
      </c>
      <c r="B884" s="0" t="n">
        <v>5</v>
      </c>
      <c r="C884" s="3" t="n">
        <v>-80.7241048107405</v>
      </c>
      <c r="D884" s="0" t="n">
        <v>6</v>
      </c>
    </row>
    <row r="885" customFormat="false" ht="12" hidden="false" customHeight="false" outlineLevel="0" collapsed="false">
      <c r="A885" s="0" t="n">
        <v>197.7867411</v>
      </c>
      <c r="B885" s="0" t="n">
        <v>5</v>
      </c>
      <c r="C885" s="3" t="n">
        <v>-61.362975</v>
      </c>
      <c r="D885" s="0" t="n">
        <v>6</v>
      </c>
    </row>
    <row r="886" customFormat="false" ht="12" hidden="false" customHeight="false" outlineLevel="0" collapsed="false">
      <c r="A886" s="0" t="n">
        <v>197.755695</v>
      </c>
      <c r="B886" s="0" t="n">
        <v>5</v>
      </c>
      <c r="C886" s="3" t="n">
        <v>-71.7008607068173</v>
      </c>
      <c r="D886" s="0" t="n">
        <v>6</v>
      </c>
    </row>
    <row r="887" customFormat="false" ht="12" hidden="false" customHeight="false" outlineLevel="0" collapsed="false">
      <c r="A887" s="0" t="n">
        <v>197.7266729</v>
      </c>
      <c r="B887" s="0" t="n">
        <v>5</v>
      </c>
      <c r="C887" s="3" t="n">
        <v>-63.287893</v>
      </c>
      <c r="D887" s="0" t="n">
        <v>6</v>
      </c>
    </row>
    <row r="888" customFormat="false" ht="12" hidden="false" customHeight="false" outlineLevel="0" collapsed="false">
      <c r="A888" s="0" t="n">
        <v>197.7216801</v>
      </c>
      <c r="B888" s="0" t="n">
        <v>5</v>
      </c>
      <c r="C888" s="3" t="n">
        <v>-66.8083637856445</v>
      </c>
      <c r="D888" s="0" t="n">
        <v>6</v>
      </c>
    </row>
    <row r="889" customFormat="false" ht="12" hidden="false" customHeight="false" outlineLevel="0" collapsed="false">
      <c r="A889" s="0" t="n">
        <v>197.4395503</v>
      </c>
      <c r="B889" s="0" t="n">
        <v>5</v>
      </c>
      <c r="C889" s="3" t="n">
        <v>-66.3350995284119</v>
      </c>
      <c r="D889" s="0" t="n">
        <v>6</v>
      </c>
    </row>
    <row r="890" customFormat="false" ht="12" hidden="false" customHeight="false" outlineLevel="0" collapsed="false">
      <c r="A890" s="0" t="n">
        <v>197.2240818</v>
      </c>
      <c r="B890" s="0" t="n">
        <v>5</v>
      </c>
      <c r="C890" s="3" t="n">
        <v>-72.0425360124936</v>
      </c>
      <c r="D890" s="0" t="n">
        <v>6</v>
      </c>
    </row>
    <row r="891" customFormat="false" ht="12" hidden="false" customHeight="false" outlineLevel="0" collapsed="false">
      <c r="A891" s="0" t="n">
        <v>196.8439165</v>
      </c>
      <c r="B891" s="0" t="n">
        <v>5</v>
      </c>
      <c r="C891" s="3" t="n">
        <v>-61.838378</v>
      </c>
      <c r="D891" s="0" t="n">
        <v>6</v>
      </c>
    </row>
    <row r="892" customFormat="false" ht="12" hidden="false" customHeight="false" outlineLevel="0" collapsed="false">
      <c r="A892" s="0" t="n">
        <v>196.7213219</v>
      </c>
      <c r="B892" s="0" t="n">
        <v>5</v>
      </c>
      <c r="C892" s="3" t="n">
        <v>-58.8224967514041</v>
      </c>
      <c r="D892" s="0" t="n">
        <v>6</v>
      </c>
    </row>
    <row r="893" customFormat="false" ht="12" hidden="false" customHeight="false" outlineLevel="0" collapsed="false">
      <c r="A893" s="0" t="n">
        <v>196.0030935</v>
      </c>
      <c r="B893" s="0" t="n">
        <v>5</v>
      </c>
      <c r="C893" s="3" t="n">
        <v>-57.1274453307918</v>
      </c>
      <c r="D893" s="0" t="n">
        <v>6</v>
      </c>
    </row>
    <row r="894" customFormat="false" ht="12" hidden="false" customHeight="false" outlineLevel="0" collapsed="false">
      <c r="A894" s="0" t="n">
        <v>195.4375311</v>
      </c>
      <c r="B894" s="0" t="n">
        <v>5</v>
      </c>
      <c r="C894" s="3" t="n">
        <v>-46.325422</v>
      </c>
      <c r="D894" s="0" t="n">
        <v>6</v>
      </c>
    </row>
    <row r="895" customFormat="false" ht="12" hidden="false" customHeight="false" outlineLevel="0" collapsed="false">
      <c r="A895" s="0" t="n">
        <v>191.8840995</v>
      </c>
      <c r="B895" s="0" t="n">
        <v>5</v>
      </c>
      <c r="C895" s="3" t="n">
        <v>-50.664046080806</v>
      </c>
      <c r="D895" s="0" t="n">
        <v>6</v>
      </c>
    </row>
    <row r="896" customFormat="false" ht="12" hidden="false" customHeight="false" outlineLevel="0" collapsed="false">
      <c r="A896" s="0" t="n">
        <v>189.6780563</v>
      </c>
      <c r="B896" s="0" t="n">
        <v>5</v>
      </c>
      <c r="C896" s="3" t="n">
        <v>-52.5682370972003</v>
      </c>
      <c r="D896" s="0" t="n">
        <v>6</v>
      </c>
    </row>
    <row r="897" customFormat="false" ht="12" hidden="false" customHeight="false" outlineLevel="0" collapsed="false">
      <c r="A897" s="0" t="n">
        <v>189.5798481</v>
      </c>
      <c r="B897" s="0" t="n">
        <v>5</v>
      </c>
      <c r="C897" s="3" t="n">
        <v>-56.46523</v>
      </c>
      <c r="D897" s="0" t="n">
        <v>6</v>
      </c>
    </row>
    <row r="898" customFormat="false" ht="12" hidden="false" customHeight="false" outlineLevel="0" collapsed="false">
      <c r="A898" s="0" t="n">
        <v>189.4514759</v>
      </c>
      <c r="B898" s="0" t="n">
        <v>5</v>
      </c>
      <c r="C898" s="3" t="n">
        <v>-47.8275518307064</v>
      </c>
      <c r="D898" s="0" t="n">
        <v>6</v>
      </c>
    </row>
    <row r="899" customFormat="false" ht="12" hidden="false" customHeight="false" outlineLevel="0" collapsed="false">
      <c r="A899" s="0" t="n">
        <v>192.9519815</v>
      </c>
      <c r="B899" s="0" t="n">
        <v>5</v>
      </c>
      <c r="C899" s="3" t="n">
        <v>-57.0981949580011</v>
      </c>
      <c r="D899" s="0" t="n">
        <v>6</v>
      </c>
    </row>
    <row r="900" customFormat="false" ht="12" hidden="false" customHeight="false" outlineLevel="0" collapsed="false">
      <c r="A900" s="0" t="n">
        <v>200.1816399</v>
      </c>
      <c r="B900" s="0" t="n">
        <v>5</v>
      </c>
      <c r="C900" s="3" t="n">
        <v>-65.8254745303138</v>
      </c>
      <c r="D900" s="0" t="n">
        <v>6</v>
      </c>
    </row>
    <row r="901" customFormat="false" ht="12" hidden="false" customHeight="false" outlineLevel="0" collapsed="false">
      <c r="A901" s="0" t="n">
        <v>200.4914717</v>
      </c>
      <c r="B901" s="0" t="n">
        <v>5</v>
      </c>
      <c r="C901" s="3" t="n">
        <v>-63.501638</v>
      </c>
      <c r="D901" s="0" t="n">
        <v>6</v>
      </c>
    </row>
    <row r="902" customFormat="false" ht="12" hidden="false" customHeight="false" outlineLevel="0" collapsed="false">
      <c r="A902" s="0" t="n">
        <v>207.4112992</v>
      </c>
      <c r="B902" s="0" t="n">
        <v>5</v>
      </c>
      <c r="C902" s="3" t="n">
        <v>-67.3878446961842</v>
      </c>
      <c r="D902" s="0" t="n">
        <v>6</v>
      </c>
    </row>
    <row r="903" customFormat="false" ht="12" hidden="false" customHeight="false" outlineLevel="0" collapsed="false">
      <c r="A903" s="0" t="n">
        <v>209.9077429</v>
      </c>
      <c r="B903" s="0" t="n">
        <v>5</v>
      </c>
      <c r="C903" s="3" t="n">
        <v>-59.696428</v>
      </c>
      <c r="D903" s="0" t="n">
        <v>6</v>
      </c>
    </row>
    <row r="904" customFormat="false" ht="12" hidden="false" customHeight="false" outlineLevel="0" collapsed="false">
      <c r="A904" s="0" t="n">
        <v>209.9625329</v>
      </c>
      <c r="B904" s="0" t="n">
        <v>5</v>
      </c>
      <c r="C904" s="3" t="n">
        <v>-64.9426416667985</v>
      </c>
      <c r="D904" s="0" t="n">
        <v>6</v>
      </c>
    </row>
    <row r="905" customFormat="false" ht="12" hidden="false" customHeight="false" outlineLevel="0" collapsed="false">
      <c r="A905" s="0" t="n">
        <v>210.669525</v>
      </c>
      <c r="B905" s="0" t="n">
        <v>5</v>
      </c>
      <c r="C905" s="3" t="n">
        <v>-63.6948003289894</v>
      </c>
      <c r="D905" s="0" t="n">
        <v>6</v>
      </c>
    </row>
    <row r="906" customFormat="false" ht="12" hidden="false" customHeight="false" outlineLevel="0" collapsed="false">
      <c r="A906" s="0" t="n">
        <v>212.319173</v>
      </c>
      <c r="B906" s="0" t="n">
        <v>5</v>
      </c>
      <c r="C906" s="3" t="n">
        <v>-61.5804262674911</v>
      </c>
      <c r="D906" s="0" t="n">
        <v>6</v>
      </c>
    </row>
    <row r="907" customFormat="false" ht="12" hidden="false" customHeight="false" outlineLevel="0" collapsed="false">
      <c r="A907" s="0" t="n">
        <v>212.9309918</v>
      </c>
      <c r="B907" s="0" t="n">
        <v>5</v>
      </c>
      <c r="C907" s="3" t="n">
        <v>-32.3931</v>
      </c>
      <c r="D907" s="0" t="n">
        <v>6</v>
      </c>
    </row>
    <row r="908" customFormat="false" ht="12" hidden="false" customHeight="false" outlineLevel="0" collapsed="false">
      <c r="A908" s="0" t="n">
        <v>215.3281898</v>
      </c>
      <c r="B908" s="0" t="n">
        <v>5</v>
      </c>
      <c r="C908" s="3" t="n">
        <v>-63.4818586659608</v>
      </c>
      <c r="D908" s="0" t="n">
        <v>6</v>
      </c>
    </row>
    <row r="909" customFormat="false" ht="12" hidden="false" customHeight="false" outlineLevel="0" collapsed="false">
      <c r="A909" s="0" t="n">
        <v>212.7424934</v>
      </c>
      <c r="B909" s="0" t="n">
        <v>5</v>
      </c>
      <c r="C909" s="3" t="n">
        <v>-69.377143682637</v>
      </c>
      <c r="D909" s="0" t="n">
        <v>6</v>
      </c>
    </row>
    <row r="910" customFormat="false" ht="12" hidden="false" customHeight="false" outlineLevel="0" collapsed="false">
      <c r="A910" s="0" t="n">
        <v>198.2424286</v>
      </c>
      <c r="B910" s="0" t="n">
        <v>5</v>
      </c>
      <c r="C910" s="3" t="n">
        <v>-71.4584978442637</v>
      </c>
      <c r="D910" s="0" t="n">
        <v>6</v>
      </c>
    </row>
    <row r="911" customFormat="false" ht="12" hidden="false" customHeight="false" outlineLevel="0" collapsed="false">
      <c r="A911" s="0" t="n">
        <v>198.638847</v>
      </c>
      <c r="B911" s="0" t="n">
        <v>5</v>
      </c>
      <c r="C911" s="3" t="n">
        <v>-61.942322269398</v>
      </c>
      <c r="D911" s="0" t="n">
        <v>6</v>
      </c>
    </row>
    <row r="912" customFormat="false" ht="12" hidden="false" customHeight="false" outlineLevel="0" collapsed="false">
      <c r="A912" s="0" t="n">
        <v>198.8300447</v>
      </c>
      <c r="B912" s="0" t="n">
        <v>5</v>
      </c>
      <c r="C912" s="3" t="n">
        <v>-59.198488</v>
      </c>
      <c r="D912" s="0" t="n">
        <v>6</v>
      </c>
    </row>
    <row r="913" customFormat="false" ht="12" hidden="false" customHeight="false" outlineLevel="0" collapsed="false">
      <c r="A913" s="0" t="n">
        <v>199.5638232</v>
      </c>
      <c r="B913" s="0" t="n">
        <v>5</v>
      </c>
      <c r="C913" s="3" t="n">
        <v>-67.0720182336618</v>
      </c>
      <c r="D913" s="0" t="n">
        <v>6</v>
      </c>
    </row>
    <row r="914" customFormat="false" ht="12" hidden="false" customHeight="false" outlineLevel="0" collapsed="false">
      <c r="A914" s="0" t="n">
        <v>200.900905</v>
      </c>
      <c r="B914" s="0" t="n">
        <v>5</v>
      </c>
      <c r="C914" s="3" t="n">
        <v>-82.386047</v>
      </c>
      <c r="D914" s="0" t="n">
        <v>6</v>
      </c>
    </row>
    <row r="915" customFormat="false" ht="12" hidden="false" customHeight="false" outlineLevel="0" collapsed="false">
      <c r="A915" s="0" t="n">
        <v>201.0177533</v>
      </c>
      <c r="B915" s="0" t="n">
        <v>5</v>
      </c>
      <c r="C915" s="3" t="n">
        <v>-83.3409321939544</v>
      </c>
      <c r="D915" s="0" t="n">
        <v>6</v>
      </c>
    </row>
    <row r="916" customFormat="false" ht="12" hidden="false" customHeight="false" outlineLevel="0" collapsed="false">
      <c r="A916" s="0" t="n">
        <v>201.5185925</v>
      </c>
      <c r="B916" s="0" t="n">
        <v>5</v>
      </c>
      <c r="C916" s="3" t="n">
        <v>-86.609502</v>
      </c>
      <c r="D916" s="0" t="n">
        <v>6</v>
      </c>
    </row>
    <row r="917" customFormat="false" ht="12" hidden="false" customHeight="false" outlineLevel="0" collapsed="false">
      <c r="A917" s="0" t="n">
        <v>202.4869113</v>
      </c>
      <c r="B917" s="0" t="n">
        <v>5</v>
      </c>
      <c r="C917" s="3" t="n">
        <v>-82.6794062243273</v>
      </c>
      <c r="D917" s="0" t="n">
        <v>6</v>
      </c>
    </row>
    <row r="918" customFormat="false" ht="12" hidden="false" customHeight="false" outlineLevel="0" collapsed="false">
      <c r="A918" s="0" t="n">
        <v>204.7238834</v>
      </c>
      <c r="B918" s="0" t="n">
        <v>5</v>
      </c>
      <c r="C918" s="3" t="n">
        <v>-76.360020803748</v>
      </c>
      <c r="D918" s="0" t="n">
        <v>6</v>
      </c>
    </row>
    <row r="919" customFormat="false" ht="12" hidden="false" customHeight="false" outlineLevel="0" collapsed="false">
      <c r="A919" s="0" t="n">
        <v>205.5681669</v>
      </c>
      <c r="B919" s="0" t="n">
        <v>5</v>
      </c>
      <c r="C919" s="3" t="n">
        <v>-71.5875251736166</v>
      </c>
      <c r="D919" s="0" t="n">
        <v>6</v>
      </c>
    </row>
    <row r="920" customFormat="false" ht="12" hidden="false" customHeight="false" outlineLevel="0" collapsed="false">
      <c r="A920" s="0" t="n">
        <v>207.538162</v>
      </c>
      <c r="B920" s="0" t="n">
        <v>5</v>
      </c>
      <c r="C920" s="3" t="n">
        <v>-72.1518513041686</v>
      </c>
      <c r="D920" s="0" t="n">
        <v>6</v>
      </c>
    </row>
    <row r="921" customFormat="false" ht="12" hidden="false" customHeight="false" outlineLevel="0" collapsed="false">
      <c r="A921" s="0" t="n">
        <v>210.3524406</v>
      </c>
      <c r="B921" s="0" t="n">
        <v>5</v>
      </c>
      <c r="C921" s="3" t="n">
        <v>-74.2974602947366</v>
      </c>
      <c r="D921" s="0" t="n">
        <v>6</v>
      </c>
    </row>
    <row r="922" customFormat="false" ht="12" hidden="false" customHeight="false" outlineLevel="0" collapsed="false">
      <c r="A922" s="0" t="n">
        <v>219.8300992</v>
      </c>
      <c r="B922" s="0" t="n">
        <v>5</v>
      </c>
      <c r="C922" s="3" t="n">
        <v>-70.7540450945291</v>
      </c>
      <c r="D922" s="0" t="n">
        <v>6</v>
      </c>
    </row>
    <row r="923" customFormat="false" ht="12" hidden="false" customHeight="false" outlineLevel="0" collapsed="false">
      <c r="A923" s="0" t="n">
        <v>220.8717517</v>
      </c>
      <c r="B923" s="0" t="n">
        <v>5</v>
      </c>
      <c r="C923" s="3" t="n">
        <v>-70.629292077517</v>
      </c>
      <c r="D923" s="0" t="n">
        <v>6</v>
      </c>
    </row>
    <row r="924" customFormat="false" ht="12" hidden="false" customHeight="false" outlineLevel="0" collapsed="false">
      <c r="A924" s="0" t="n">
        <v>228.1633193</v>
      </c>
      <c r="B924" s="0" t="n">
        <v>5</v>
      </c>
      <c r="C924" s="3" t="n">
        <v>-70.3505804257628</v>
      </c>
      <c r="D924" s="0" t="n">
        <v>6</v>
      </c>
    </row>
    <row r="925" customFormat="false" ht="12" hidden="false" customHeight="false" outlineLevel="0" collapsed="false">
      <c r="A925" s="0" t="n">
        <v>229.2049718</v>
      </c>
      <c r="B925" s="0" t="n">
        <v>5</v>
      </c>
      <c r="C925" s="3" t="n">
        <v>-74.7080194714753</v>
      </c>
      <c r="D925" s="0" t="n">
        <v>6</v>
      </c>
    </row>
    <row r="926" customFormat="false" ht="12" hidden="false" customHeight="false" outlineLevel="0" collapsed="false">
      <c r="A926" s="0" t="n">
        <v>231.3291861</v>
      </c>
      <c r="B926" s="0" t="n">
        <v>5</v>
      </c>
      <c r="C926" s="3" t="n">
        <v>-68.4180794125596</v>
      </c>
      <c r="D926" s="0" t="n">
        <v>6</v>
      </c>
    </row>
    <row r="927" customFormat="false" ht="12" hidden="false" customHeight="false" outlineLevel="0" collapsed="false">
      <c r="A927" s="0" t="n">
        <v>231.3706085</v>
      </c>
      <c r="B927" s="0" t="n">
        <v>5</v>
      </c>
      <c r="C927" s="3" t="n">
        <v>-54.222258</v>
      </c>
      <c r="D927" s="0" t="n">
        <v>6</v>
      </c>
    </row>
    <row r="928" customFormat="false" ht="12" hidden="false" customHeight="false" outlineLevel="0" collapsed="false">
      <c r="A928" s="0" t="n">
        <v>231.3876898</v>
      </c>
      <c r="B928" s="0" t="n">
        <v>5</v>
      </c>
      <c r="C928" s="3" t="n">
        <v>-65.8083622134893</v>
      </c>
      <c r="D928" s="0" t="n">
        <v>6</v>
      </c>
    </row>
    <row r="929" customFormat="false" ht="12" hidden="false" customHeight="false" outlineLevel="0" collapsed="false">
      <c r="A929" s="0" t="n">
        <v>220.0056371</v>
      </c>
      <c r="B929" s="0" t="n">
        <v>5</v>
      </c>
      <c r="C929" s="3" t="n">
        <v>-59.7674630393207</v>
      </c>
      <c r="D929" s="0" t="n">
        <v>6</v>
      </c>
    </row>
    <row r="930" customFormat="false" ht="12" hidden="false" customHeight="false" outlineLevel="0" collapsed="false">
      <c r="A930" s="0" t="n">
        <v>218.0356425</v>
      </c>
      <c r="B930" s="0" t="n">
        <v>5</v>
      </c>
      <c r="C930" s="3" t="n">
        <v>-70.092391</v>
      </c>
      <c r="D930" s="0" t="n">
        <v>6</v>
      </c>
    </row>
    <row r="931" customFormat="false" ht="12" hidden="false" customHeight="false" outlineLevel="0" collapsed="false">
      <c r="A931" s="0" t="n">
        <v>218.6974875</v>
      </c>
      <c r="B931" s="0" t="n">
        <v>5</v>
      </c>
      <c r="C931" s="3" t="n">
        <v>-49.8166380758415</v>
      </c>
      <c r="D931" s="0" t="n">
        <v>6</v>
      </c>
    </row>
    <row r="932" customFormat="false" ht="12" hidden="false" customHeight="false" outlineLevel="0" collapsed="false">
      <c r="A932" s="0" t="n">
        <v>221.0639523</v>
      </c>
      <c r="B932" s="0" t="n">
        <v>5</v>
      </c>
      <c r="C932" s="3" t="n">
        <v>-59.2276117769804</v>
      </c>
      <c r="D932" s="0" t="n">
        <v>6</v>
      </c>
    </row>
    <row r="933" customFormat="false" ht="12" hidden="false" customHeight="false" outlineLevel="0" collapsed="false">
      <c r="A933" s="0" t="n">
        <v>224.4446163</v>
      </c>
      <c r="B933" s="0" t="n">
        <v>5</v>
      </c>
      <c r="C933" s="3" t="n">
        <v>-65.4242353744712</v>
      </c>
      <c r="D933" s="0" t="n">
        <v>6</v>
      </c>
    </row>
    <row r="934" customFormat="false" ht="12" hidden="false" customHeight="false" outlineLevel="0" collapsed="false">
      <c r="A934" s="0" t="n">
        <v>221.9598877</v>
      </c>
      <c r="B934" s="0" t="n">
        <v>5</v>
      </c>
      <c r="C934" s="3" t="n">
        <v>-67.3851284216922</v>
      </c>
      <c r="D934" s="0" t="n">
        <v>6</v>
      </c>
    </row>
    <row r="935" customFormat="false" ht="12" hidden="false" customHeight="false" outlineLevel="0" collapsed="false">
      <c r="A935" s="0" t="n">
        <v>222.8886321</v>
      </c>
      <c r="B935" s="0" t="n">
        <v>5</v>
      </c>
      <c r="C935" s="3" t="n">
        <v>-53.746288</v>
      </c>
      <c r="D935" s="0" t="n">
        <v>6</v>
      </c>
    </row>
    <row r="936" customFormat="false" ht="12" hidden="false" customHeight="false" outlineLevel="0" collapsed="false">
      <c r="A936" s="0" t="n">
        <v>223.5217183</v>
      </c>
      <c r="B936" s="0" t="n">
        <v>5</v>
      </c>
      <c r="C936" s="3" t="n">
        <v>-64.1406143006861</v>
      </c>
      <c r="D936" s="0" t="n">
        <v>6</v>
      </c>
    </row>
    <row r="937" customFormat="false" ht="12" hidden="false" customHeight="false" outlineLevel="0" collapsed="false">
      <c r="A937" s="0" t="n">
        <v>224.7934446</v>
      </c>
      <c r="B937" s="0" t="n">
        <v>5</v>
      </c>
      <c r="C937" s="3" t="n">
        <v>-47.0333606927433</v>
      </c>
      <c r="D937" s="0" t="n">
        <v>6</v>
      </c>
    </row>
    <row r="938" customFormat="false" ht="12" hidden="false" customHeight="false" outlineLevel="0" collapsed="false">
      <c r="A938" s="0" t="n">
        <v>233.7682657</v>
      </c>
      <c r="B938" s="0" t="n">
        <v>5</v>
      </c>
      <c r="C938" s="3" t="n">
        <v>-48.3145360574181</v>
      </c>
      <c r="D938" s="0" t="n">
        <v>6</v>
      </c>
    </row>
    <row r="939" customFormat="false" ht="12" hidden="false" customHeight="false" outlineLevel="0" collapsed="false">
      <c r="A939" s="0" t="n">
        <v>241.826324</v>
      </c>
      <c r="B939" s="0" t="n">
        <v>5</v>
      </c>
      <c r="C939" s="3" t="n">
        <v>-26.549349</v>
      </c>
      <c r="D939" s="0" t="n">
        <v>6</v>
      </c>
    </row>
    <row r="940" customFormat="false" ht="12" hidden="false" customHeight="false" outlineLevel="0" collapsed="false">
      <c r="A940" s="0" t="n">
        <v>243.1407761</v>
      </c>
      <c r="B940" s="0" t="n">
        <v>5</v>
      </c>
      <c r="C940" s="3" t="n">
        <v>-34.6625769736582</v>
      </c>
      <c r="D940" s="0" t="n">
        <v>6</v>
      </c>
    </row>
    <row r="941" customFormat="false" ht="12" hidden="false" customHeight="false" outlineLevel="0" collapsed="false">
      <c r="A941" s="0" t="n">
        <v>243.1407761</v>
      </c>
      <c r="B941" s="0" t="n">
        <v>5</v>
      </c>
      <c r="C941" s="3" t="n">
        <v>-23.1297461049538</v>
      </c>
      <c r="D941" s="0" t="n">
        <v>6</v>
      </c>
    </row>
    <row r="942" customFormat="false" ht="12" hidden="false" customHeight="false" outlineLevel="0" collapsed="false">
      <c r="A942" s="0" t="n">
        <v>246.1641424</v>
      </c>
      <c r="B942" s="0" t="n">
        <v>5</v>
      </c>
      <c r="C942" s="3" t="n">
        <v>-40.4931338165934</v>
      </c>
      <c r="D942" s="0" t="n">
        <v>6</v>
      </c>
    </row>
    <row r="943" customFormat="false" ht="12" hidden="false" customHeight="false" outlineLevel="0" collapsed="false">
      <c r="A943" s="0" t="n">
        <v>246.1641424</v>
      </c>
      <c r="B943" s="0" t="n">
        <v>5</v>
      </c>
      <c r="C943" s="3" t="n">
        <v>-38.698302804773</v>
      </c>
      <c r="D943" s="0" t="n">
        <v>6</v>
      </c>
    </row>
    <row r="944" customFormat="false" ht="12" hidden="false" customHeight="false" outlineLevel="0" collapsed="false">
      <c r="A944" s="0" t="n">
        <v>246.6718516</v>
      </c>
      <c r="B944" s="0" t="n">
        <v>5</v>
      </c>
      <c r="C944" s="3" t="n">
        <v>-46.723192</v>
      </c>
      <c r="D944" s="0" t="n">
        <v>6</v>
      </c>
    </row>
    <row r="945" customFormat="false" ht="12" hidden="false" customHeight="false" outlineLevel="0" collapsed="false">
      <c r="A945" s="0" t="n">
        <v>249.1875088</v>
      </c>
      <c r="B945" s="0" t="n">
        <v>5</v>
      </c>
      <c r="C945" s="3" t="n">
        <v>-23.5802216517126</v>
      </c>
      <c r="D945" s="0" t="n">
        <v>6</v>
      </c>
    </row>
    <row r="946" customFormat="false" ht="12" hidden="false" customHeight="false" outlineLevel="0" collapsed="false">
      <c r="A946" s="0" t="n">
        <v>249.1875088</v>
      </c>
      <c r="B946" s="0" t="n">
        <v>5</v>
      </c>
      <c r="C946" s="3" t="n">
        <v>-21.3419293787165</v>
      </c>
      <c r="D946" s="0" t="n">
        <v>6</v>
      </c>
    </row>
    <row r="947" customFormat="false" ht="12" hidden="false" customHeight="false" outlineLevel="0" collapsed="false">
      <c r="A947" s="0" t="n">
        <v>249.7659089</v>
      </c>
      <c r="B947" s="0" t="n">
        <v>5</v>
      </c>
      <c r="C947" s="3" t="n">
        <v>-21.047351087233</v>
      </c>
      <c r="D947" s="0" t="n">
        <v>6</v>
      </c>
    </row>
    <row r="948" customFormat="false" ht="12" hidden="false" customHeight="false" outlineLevel="0" collapsed="false">
      <c r="A948" s="0" t="n">
        <v>250.2346419</v>
      </c>
      <c r="B948" s="0" t="n">
        <v>5</v>
      </c>
      <c r="C948" s="3" t="n">
        <v>-44.877283</v>
      </c>
      <c r="D948" s="0" t="n">
        <v>6</v>
      </c>
    </row>
    <row r="949" customFormat="false" ht="12" hidden="false" customHeight="false" outlineLevel="0" collapsed="false">
      <c r="A949" s="0" t="n">
        <v>250.7768971</v>
      </c>
      <c r="B949" s="0" t="n">
        <v>5</v>
      </c>
      <c r="C949" s="3" t="n">
        <v>-11.0094307885662</v>
      </c>
      <c r="D949" s="0" t="n">
        <v>6</v>
      </c>
    </row>
    <row r="950" customFormat="false" ht="12" hidden="false" customHeight="false" outlineLevel="0" collapsed="false">
      <c r="A950" s="0" t="n">
        <v>250.7768971</v>
      </c>
      <c r="B950" s="0" t="n">
        <v>5</v>
      </c>
      <c r="C950" s="3" t="n">
        <v>-25.5489088487292</v>
      </c>
      <c r="D950" s="0" t="n">
        <v>6</v>
      </c>
    </row>
    <row r="951" customFormat="false" ht="12" hidden="false" customHeight="false" outlineLevel="0" collapsed="false">
      <c r="A951" s="0" t="n">
        <v>243.8006497</v>
      </c>
      <c r="B951" s="0" t="n">
        <v>5</v>
      </c>
      <c r="C951" s="3" t="n">
        <v>-4.10798271699924</v>
      </c>
      <c r="D951" s="0" t="n">
        <v>6</v>
      </c>
    </row>
    <row r="952" customFormat="false" ht="12" hidden="false" customHeight="false" outlineLevel="0" collapsed="false">
      <c r="A952" s="0" t="n">
        <v>243.8006497</v>
      </c>
      <c r="B952" s="0" t="n">
        <v>5</v>
      </c>
      <c r="C952" s="3" t="n">
        <v>-12.0517810237556</v>
      </c>
      <c r="D952" s="0" t="n">
        <v>6</v>
      </c>
    </row>
    <row r="953" customFormat="false" ht="12" hidden="false" customHeight="false" outlineLevel="0" collapsed="false">
      <c r="A953" s="0" t="n">
        <v>240.9117915</v>
      </c>
      <c r="B953" s="0" t="n">
        <v>5</v>
      </c>
      <c r="C953" s="3" t="n">
        <v>-4.517537</v>
      </c>
      <c r="D953" s="0" t="n">
        <v>6</v>
      </c>
    </row>
    <row r="954" customFormat="false" ht="12" hidden="false" customHeight="false" outlineLevel="0" collapsed="false">
      <c r="A954" s="0" t="n">
        <v>240.3455306</v>
      </c>
      <c r="B954" s="0" t="n">
        <v>5</v>
      </c>
      <c r="C954" s="3" t="n">
        <v>-4.59632100034224</v>
      </c>
      <c r="D954" s="0" t="n">
        <v>6</v>
      </c>
    </row>
    <row r="955" customFormat="false" ht="12" hidden="false" customHeight="false" outlineLevel="0" collapsed="false">
      <c r="A955" s="0" t="n">
        <v>240.3455306</v>
      </c>
      <c r="B955" s="0" t="n">
        <v>5</v>
      </c>
      <c r="C955" s="3" t="n">
        <v>-10.5240512286688</v>
      </c>
      <c r="D955" s="0" t="n">
        <v>6</v>
      </c>
    </row>
    <row r="956" customFormat="false" ht="12" hidden="false" customHeight="false" outlineLevel="0" collapsed="false">
      <c r="A956" s="0" t="n">
        <v>244.1639238</v>
      </c>
      <c r="B956" s="0" t="n">
        <v>5</v>
      </c>
      <c r="C956" s="3" t="n">
        <v>-18.9941337235443</v>
      </c>
      <c r="D956" s="0" t="n">
        <v>6</v>
      </c>
    </row>
    <row r="957" customFormat="false" ht="12" hidden="false" customHeight="false" outlineLevel="0" collapsed="false">
      <c r="A957" s="0" t="n">
        <v>244.1639238</v>
      </c>
      <c r="B957" s="0" t="n">
        <v>5</v>
      </c>
      <c r="C957" s="3" t="n">
        <v>1.4136655385009</v>
      </c>
      <c r="D957" s="0" t="n">
        <v>6</v>
      </c>
    </row>
    <row r="958" customFormat="false" ht="12" hidden="false" customHeight="false" outlineLevel="0" collapsed="false">
      <c r="A958" s="0" t="n">
        <v>245.3094418</v>
      </c>
      <c r="B958" s="0" t="n">
        <v>5</v>
      </c>
      <c r="C958" s="3" t="n">
        <v>13.7176167221589</v>
      </c>
      <c r="D958" s="0" t="n">
        <v>6</v>
      </c>
    </row>
    <row r="959" customFormat="false" ht="12" hidden="false" customHeight="false" outlineLevel="0" collapsed="false">
      <c r="A959" s="0" t="n">
        <v>246.2479006</v>
      </c>
      <c r="B959" s="0" t="n">
        <v>5</v>
      </c>
      <c r="C959" s="3" t="n">
        <v>-19.614662</v>
      </c>
      <c r="D959" s="0" t="n">
        <v>6</v>
      </c>
    </row>
    <row r="960" customFormat="false" ht="12" hidden="false" customHeight="false" outlineLevel="0" collapsed="false">
      <c r="A960" s="0" t="n">
        <v>247.4566449</v>
      </c>
      <c r="B960" s="0" t="n">
        <v>5</v>
      </c>
      <c r="C960" s="3" t="n">
        <v>-3.65209508971915</v>
      </c>
      <c r="D960" s="0" t="n">
        <v>6</v>
      </c>
    </row>
    <row r="961" customFormat="false" ht="12" hidden="false" customHeight="false" outlineLevel="0" collapsed="false">
      <c r="A961" s="0" t="n">
        <v>247.4566449</v>
      </c>
      <c r="B961" s="0" t="n">
        <v>5</v>
      </c>
      <c r="C961" s="3" t="n">
        <v>-0.570647079822382</v>
      </c>
      <c r="D961" s="0" t="n">
        <v>6</v>
      </c>
    </row>
    <row r="962" customFormat="false" ht="12" hidden="false" customHeight="false" outlineLevel="0" collapsed="false">
      <c r="A962" s="0" t="n">
        <v>246.0248822</v>
      </c>
      <c r="B962" s="0" t="n">
        <v>5</v>
      </c>
      <c r="C962" s="3" t="n">
        <v>-20.2595934482812</v>
      </c>
      <c r="D962" s="0" t="n">
        <v>6</v>
      </c>
    </row>
    <row r="963" customFormat="false" ht="12" hidden="false" customHeight="false" outlineLevel="0" collapsed="false">
      <c r="A963" s="0" t="n">
        <v>246.0248822</v>
      </c>
      <c r="B963" s="0" t="n">
        <v>5</v>
      </c>
      <c r="C963" s="3" t="n">
        <v>-13.3317370797322</v>
      </c>
      <c r="D963" s="0" t="n">
        <v>6</v>
      </c>
    </row>
    <row r="964" customFormat="false" ht="12" hidden="false" customHeight="false" outlineLevel="0" collapsed="false">
      <c r="A964" s="0" t="n">
        <v>244.5931195</v>
      </c>
      <c r="B964" s="0" t="n">
        <v>5</v>
      </c>
      <c r="C964" s="3" t="n">
        <v>-29.9500232300344</v>
      </c>
      <c r="D964" s="0" t="n">
        <v>6</v>
      </c>
    </row>
    <row r="965" customFormat="false" ht="12" hidden="false" customHeight="false" outlineLevel="0" collapsed="false">
      <c r="A965" s="0" t="n">
        <v>244.5931195</v>
      </c>
      <c r="B965" s="0" t="n">
        <v>5</v>
      </c>
      <c r="C965" s="3" t="n">
        <v>-31.913719229395</v>
      </c>
      <c r="D965" s="0" t="n">
        <v>6</v>
      </c>
    </row>
    <row r="966" customFormat="false" ht="12" hidden="false" customHeight="false" outlineLevel="0" collapsed="false">
      <c r="A966" s="0" t="n">
        <v>242.2256291</v>
      </c>
      <c r="B966" s="0" t="n">
        <v>5</v>
      </c>
      <c r="C966" s="3" t="n">
        <v>-9.9746244</v>
      </c>
      <c r="D966" s="0" t="n">
        <v>6</v>
      </c>
    </row>
    <row r="967" customFormat="false" ht="12" hidden="false" customHeight="false" outlineLevel="0" collapsed="false">
      <c r="A967" s="0" t="n">
        <v>231.9154707</v>
      </c>
      <c r="B967" s="0" t="n">
        <v>5</v>
      </c>
      <c r="C967" s="3" t="n">
        <v>-30.6164918336838</v>
      </c>
      <c r="D967" s="0" t="n">
        <v>6</v>
      </c>
    </row>
    <row r="968" customFormat="false" ht="12" hidden="false" customHeight="false" outlineLevel="0" collapsed="false">
      <c r="A968" s="0" t="n">
        <v>231.9154707</v>
      </c>
      <c r="B968" s="0" t="n">
        <v>5</v>
      </c>
      <c r="C968" s="3" t="n">
        <v>-24.8273248661126</v>
      </c>
      <c r="D968" s="0" t="n">
        <v>6</v>
      </c>
    </row>
    <row r="969" customFormat="false" ht="12" hidden="false" customHeight="false" outlineLevel="0" collapsed="false">
      <c r="A969" s="0" t="n">
        <v>232.0290945</v>
      </c>
      <c r="B969" s="0" t="n">
        <v>5</v>
      </c>
      <c r="C969" s="3" t="n">
        <v>-16.1930802472556</v>
      </c>
      <c r="D969" s="0" t="n">
        <v>6</v>
      </c>
    </row>
    <row r="970" customFormat="false" ht="12" hidden="false" customHeight="false" outlineLevel="0" collapsed="false">
      <c r="A970" s="0" t="n">
        <v>232.101059</v>
      </c>
      <c r="B970" s="0" t="n">
        <v>5</v>
      </c>
      <c r="C970" s="3" t="n">
        <v>-4.588213</v>
      </c>
      <c r="D970" s="0" t="n">
        <v>6</v>
      </c>
    </row>
    <row r="971" customFormat="false" ht="12" hidden="false" customHeight="false" outlineLevel="0" collapsed="false">
      <c r="A971" s="0" t="n">
        <v>231.2368117</v>
      </c>
      <c r="B971" s="0" t="n">
        <v>5</v>
      </c>
      <c r="C971" s="3" t="n">
        <v>-43.3285129929888</v>
      </c>
      <c r="D971" s="0" t="n">
        <v>6</v>
      </c>
    </row>
    <row r="972" customFormat="false" ht="12" hidden="false" customHeight="false" outlineLevel="0" collapsed="false">
      <c r="A972" s="0" t="n">
        <v>231.2368117</v>
      </c>
      <c r="B972" s="0" t="n">
        <v>5</v>
      </c>
      <c r="C972" s="3" t="n">
        <v>-34.5189956001457</v>
      </c>
      <c r="D972" s="0" t="n">
        <v>6</v>
      </c>
    </row>
    <row r="973" customFormat="false" ht="12" hidden="false" customHeight="false" outlineLevel="0" collapsed="false">
      <c r="A973" s="0" t="n">
        <v>227.2114925</v>
      </c>
      <c r="B973" s="0" t="n">
        <v>5</v>
      </c>
      <c r="C973" s="3" t="n">
        <v>-45.0395960955199</v>
      </c>
      <c r="D973" s="0" t="n">
        <v>6</v>
      </c>
    </row>
    <row r="974" customFormat="false" ht="12" hidden="false" customHeight="false" outlineLevel="0" collapsed="false">
      <c r="A974" s="0" t="n">
        <v>230.2734872</v>
      </c>
      <c r="B974" s="0" t="n">
        <v>5</v>
      </c>
      <c r="C974" s="3" t="n">
        <v>-40.9312204925391</v>
      </c>
      <c r="D974" s="0" t="n">
        <v>6</v>
      </c>
    </row>
    <row r="975" customFormat="false" ht="12" hidden="false" customHeight="false" outlineLevel="0" collapsed="false">
      <c r="A975" s="0" t="n">
        <v>230.6830233</v>
      </c>
      <c r="B975" s="0" t="n">
        <v>5</v>
      </c>
      <c r="C975" s="3" t="n">
        <v>-24.574671</v>
      </c>
      <c r="D975" s="0" t="n">
        <v>6</v>
      </c>
    </row>
    <row r="976" customFormat="false" ht="12" hidden="false" customHeight="false" outlineLevel="0" collapsed="false">
      <c r="A976" s="0" t="n">
        <v>237.9341342</v>
      </c>
      <c r="B976" s="0" t="n">
        <v>5</v>
      </c>
      <c r="C976" s="3" t="n">
        <v>-41.2921868328029</v>
      </c>
      <c r="D976" s="0" t="n">
        <v>6</v>
      </c>
    </row>
    <row r="977" customFormat="false" ht="12" hidden="false" customHeight="false" outlineLevel="0" collapsed="false">
      <c r="A977" s="0" t="n">
        <v>237.6754025</v>
      </c>
      <c r="B977" s="0" t="n">
        <v>5</v>
      </c>
      <c r="C977" s="3" t="n">
        <v>-11.126157</v>
      </c>
      <c r="D977" s="0" t="n">
        <v>6</v>
      </c>
    </row>
    <row r="978" customFormat="false" ht="12" hidden="false" customHeight="false" outlineLevel="0" collapsed="false">
      <c r="A978" s="0" t="n">
        <v>236.0355059</v>
      </c>
      <c r="B978" s="0" t="n">
        <v>5</v>
      </c>
      <c r="C978" s="3" t="n">
        <v>-53.7446777972689</v>
      </c>
      <c r="D978" s="0" t="n">
        <v>6</v>
      </c>
    </row>
    <row r="979" customFormat="false" ht="12" hidden="false" customHeight="false" outlineLevel="0" collapsed="false">
      <c r="A979" s="0" t="n">
        <v>231.9810418</v>
      </c>
      <c r="B979" s="0" t="n">
        <v>5</v>
      </c>
      <c r="C979" s="3" t="n">
        <v>-37.8496690820055</v>
      </c>
      <c r="D979" s="0" t="n">
        <v>6</v>
      </c>
    </row>
    <row r="980" customFormat="false" ht="12" hidden="false" customHeight="false" outlineLevel="0" collapsed="false">
      <c r="A980" s="0" t="n">
        <v>242.2666392</v>
      </c>
      <c r="B980" s="0" t="n">
        <v>5</v>
      </c>
      <c r="C980" s="3" t="n">
        <v>-49.366237</v>
      </c>
      <c r="D980" s="0" t="n">
        <v>6</v>
      </c>
    </row>
    <row r="981" customFormat="false" ht="12" hidden="false" customHeight="false" outlineLevel="0" collapsed="false">
      <c r="A981" s="0" t="n">
        <v>243.1488815</v>
      </c>
      <c r="B981" s="0" t="n">
        <v>5</v>
      </c>
      <c r="C981" s="3" t="n">
        <v>-34.6601046697771</v>
      </c>
      <c r="D981" s="0" t="n">
        <v>6</v>
      </c>
    </row>
    <row r="982" customFormat="false" ht="12" hidden="false" customHeight="false" outlineLevel="0" collapsed="false">
      <c r="A982" s="0" t="n">
        <v>246.1642821</v>
      </c>
      <c r="B982" s="0" t="n">
        <v>5</v>
      </c>
      <c r="C982" s="3" t="n">
        <v>-36.0108060632151</v>
      </c>
      <c r="D982" s="0" t="n">
        <v>6</v>
      </c>
    </row>
    <row r="983" customFormat="false" ht="12" hidden="false" customHeight="false" outlineLevel="0" collapsed="false">
      <c r="A983" s="0" t="n">
        <v>247.1753241</v>
      </c>
      <c r="B983" s="0" t="n">
        <v>5</v>
      </c>
      <c r="C983" s="3" t="n">
        <v>-52.786742</v>
      </c>
      <c r="D983" s="0" t="n">
        <v>6</v>
      </c>
    </row>
    <row r="984" customFormat="false" ht="12" hidden="false" customHeight="false" outlineLevel="0" collapsed="false">
      <c r="A984" s="0" t="n">
        <v>245.3662337</v>
      </c>
      <c r="B984" s="0" t="n">
        <v>5</v>
      </c>
      <c r="C984" s="3" t="n">
        <v>-31.7438261199761</v>
      </c>
      <c r="D984" s="0" t="n">
        <v>6</v>
      </c>
    </row>
    <row r="985" customFormat="false" ht="12" hidden="false" customHeight="false" outlineLevel="0" collapsed="false">
      <c r="A985" s="0" t="n">
        <v>240.2855859</v>
      </c>
      <c r="B985" s="0" t="n">
        <v>5</v>
      </c>
      <c r="C985" s="3" t="n">
        <v>-35.5502355696327</v>
      </c>
      <c r="D985" s="0" t="n">
        <v>6</v>
      </c>
    </row>
    <row r="986" customFormat="false" ht="12" hidden="false" customHeight="false" outlineLevel="0" collapsed="false">
      <c r="A986" s="0" t="n">
        <v>252.3247238</v>
      </c>
      <c r="B986" s="0" t="n">
        <v>5</v>
      </c>
      <c r="C986" s="3" t="n">
        <v>-30.3685599639979</v>
      </c>
      <c r="D986" s="0" t="n">
        <v>6</v>
      </c>
    </row>
    <row r="987" customFormat="false" ht="12" hidden="false" customHeight="false" outlineLevel="0" collapsed="false">
      <c r="A987" s="0" t="n">
        <v>246.8409846</v>
      </c>
      <c r="B987" s="0" t="n">
        <v>5</v>
      </c>
      <c r="C987" s="3" t="n">
        <v>-30.4128367944156</v>
      </c>
      <c r="D987" s="0" t="n">
        <v>6</v>
      </c>
    </row>
    <row r="988" customFormat="false" ht="12" hidden="false" customHeight="false" outlineLevel="0" collapsed="false">
      <c r="A988" s="0" t="n">
        <v>250.392255</v>
      </c>
      <c r="B988" s="0" t="n">
        <v>5</v>
      </c>
      <c r="C988" s="3" t="n">
        <v>-54.091892</v>
      </c>
      <c r="D988" s="0" t="n">
        <v>6</v>
      </c>
    </row>
    <row r="989" customFormat="false" ht="12" hidden="false" customHeight="false" outlineLevel="0" collapsed="false">
      <c r="A989" s="0" t="n">
        <v>247.8064724</v>
      </c>
      <c r="B989" s="0" t="n">
        <v>5</v>
      </c>
      <c r="C989" s="3" t="n">
        <v>-26.397470322557</v>
      </c>
      <c r="D989" s="0" t="n">
        <v>6</v>
      </c>
    </row>
    <row r="990" customFormat="false" ht="12" hidden="false" customHeight="false" outlineLevel="0" collapsed="false">
      <c r="A990" s="0" t="n">
        <v>240.764204</v>
      </c>
      <c r="B990" s="0" t="n">
        <v>5</v>
      </c>
      <c r="C990" s="3" t="n">
        <v>-23.0838730449823</v>
      </c>
      <c r="D990" s="0" t="n">
        <v>6</v>
      </c>
    </row>
    <row r="991" customFormat="false" ht="12" hidden="false" customHeight="false" outlineLevel="0" collapsed="false">
      <c r="A991" s="0" t="n">
        <v>240.5640755</v>
      </c>
      <c r="B991" s="0" t="n">
        <v>5</v>
      </c>
      <c r="C991" s="3" t="n">
        <v>-42.7690283537725</v>
      </c>
      <c r="D991" s="0" t="n">
        <v>6</v>
      </c>
    </row>
    <row r="992" customFormat="false" ht="12" hidden="false" customHeight="false" outlineLevel="0" collapsed="false">
      <c r="A992" s="0" t="n">
        <v>246.770612</v>
      </c>
      <c r="B992" s="0" t="n">
        <v>5</v>
      </c>
      <c r="C992" s="3" t="n">
        <v>-22.8462213804045</v>
      </c>
      <c r="D992" s="0" t="n">
        <v>6</v>
      </c>
    </row>
    <row r="993" customFormat="false" ht="12" hidden="false" customHeight="false" outlineLevel="0" collapsed="false">
      <c r="A993" s="0" t="n">
        <v>247.0761708</v>
      </c>
      <c r="B993" s="0" t="n">
        <v>5</v>
      </c>
      <c r="C993" s="3" t="n">
        <v>-37.495808</v>
      </c>
      <c r="D993" s="0" t="n">
        <v>6</v>
      </c>
    </row>
    <row r="994" customFormat="false" ht="12" hidden="false" customHeight="false" outlineLevel="0" collapsed="false">
      <c r="A994" s="0" t="n">
        <v>251.0564379</v>
      </c>
      <c r="B994" s="0" t="n">
        <v>5</v>
      </c>
      <c r="C994" s="3" t="n">
        <v>-22.1379541375461</v>
      </c>
      <c r="D994" s="0" t="n">
        <v>6</v>
      </c>
    </row>
    <row r="995" customFormat="false" ht="12" hidden="false" customHeight="false" outlineLevel="0" collapsed="false">
      <c r="A995" s="0" t="n">
        <v>246.199723</v>
      </c>
      <c r="B995" s="0" t="n">
        <v>5</v>
      </c>
      <c r="C995" s="3" t="n">
        <v>-29.956244</v>
      </c>
      <c r="D995" s="0" t="n">
        <v>6</v>
      </c>
    </row>
    <row r="996" customFormat="false" ht="12" hidden="false" customHeight="false" outlineLevel="0" collapsed="false">
      <c r="A996" s="0" t="n">
        <v>243.8277391</v>
      </c>
      <c r="B996" s="0" t="n">
        <v>5</v>
      </c>
      <c r="C996" s="3" t="n">
        <v>-28.9958726350114</v>
      </c>
      <c r="D996" s="0" t="n">
        <v>6</v>
      </c>
    </row>
    <row r="997" customFormat="false" ht="12" hidden="false" customHeight="false" outlineLevel="0" collapsed="false">
      <c r="A997" s="0" t="n">
        <v>240.7525641</v>
      </c>
      <c r="B997" s="0" t="n">
        <v>5</v>
      </c>
      <c r="C997" s="3" t="n">
        <v>-43.608366</v>
      </c>
      <c r="D997" s="0" t="n">
        <v>6</v>
      </c>
    </row>
    <row r="998" customFormat="false" ht="12" hidden="false" customHeight="false" outlineLevel="0" collapsed="false">
      <c r="A998" s="0" t="n">
        <v>237.7585183</v>
      </c>
      <c r="B998" s="0" t="n">
        <v>5</v>
      </c>
      <c r="C998" s="3" t="n">
        <v>-31.4220199415003</v>
      </c>
      <c r="D998" s="0" t="n">
        <v>6</v>
      </c>
    </row>
    <row r="999" customFormat="false" ht="12" hidden="false" customHeight="false" outlineLevel="0" collapsed="false">
      <c r="A999" s="0" t="n">
        <v>234.2849801</v>
      </c>
      <c r="B999" s="0" t="n">
        <v>5</v>
      </c>
      <c r="C999" s="3" t="n">
        <v>-39.9864248981881</v>
      </c>
      <c r="D999" s="0" t="n">
        <v>6</v>
      </c>
    </row>
    <row r="1000" customFormat="false" ht="12" hidden="false" customHeight="false" outlineLevel="0" collapsed="false">
      <c r="A1000" s="0" t="n">
        <v>226.1800592</v>
      </c>
      <c r="B1000" s="0" t="n">
        <v>5</v>
      </c>
      <c r="C1000" s="3" t="n">
        <v>-32.5110457825815</v>
      </c>
      <c r="D1000" s="0" t="n">
        <v>6</v>
      </c>
    </row>
    <row r="1001" customFormat="false" ht="12" hidden="false" customHeight="false" outlineLevel="0" collapsed="false">
      <c r="A1001" s="0" t="n">
        <v>214.5731684</v>
      </c>
      <c r="B1001" s="0" t="n">
        <v>5</v>
      </c>
      <c r="C1001" s="3" t="n">
        <v>-48.636144</v>
      </c>
      <c r="D1001" s="0" t="n">
        <v>6</v>
      </c>
    </row>
    <row r="1002" customFormat="false" ht="12" hidden="false" customHeight="false" outlineLevel="0" collapsed="false">
      <c r="A1002" s="0" t="n">
        <v>214.105911</v>
      </c>
      <c r="B1002" s="0" t="n">
        <v>5</v>
      </c>
      <c r="C1002" s="3" t="n">
        <v>-67.3794855344171</v>
      </c>
      <c r="D1002" s="0" t="n">
        <v>6</v>
      </c>
    </row>
    <row r="1003" customFormat="false" ht="12" hidden="false" customHeight="false" outlineLevel="0" collapsed="false">
      <c r="A1003" s="0" t="n">
        <v>214.3085194</v>
      </c>
      <c r="B1003" s="0" t="n">
        <v>5</v>
      </c>
      <c r="C1003" s="3" t="n">
        <v>-68.824193735392</v>
      </c>
      <c r="D1003" s="0" t="n">
        <v>6</v>
      </c>
    </row>
    <row r="1004" customFormat="false" ht="12" hidden="false" customHeight="false" outlineLevel="0" collapsed="false">
      <c r="A1004" s="0" t="n">
        <v>209.8167503</v>
      </c>
      <c r="B1004" s="0" t="n">
        <v>5</v>
      </c>
      <c r="C1004" s="3" t="n">
        <v>-73.5437432265796</v>
      </c>
      <c r="D1004" s="0" t="n">
        <v>6</v>
      </c>
    </row>
    <row r="1005" customFormat="false" ht="12" hidden="false" customHeight="false" outlineLevel="0" collapsed="false">
      <c r="A1005" s="0" t="n">
        <v>209.1145019</v>
      </c>
      <c r="B1005" s="0" t="n">
        <v>5</v>
      </c>
      <c r="C1005" s="3" t="n">
        <v>-48.037407</v>
      </c>
      <c r="D1005" s="0" t="n">
        <v>6</v>
      </c>
    </row>
    <row r="1006" customFormat="false" ht="12" hidden="false" customHeight="false" outlineLevel="0" collapsed="false">
      <c r="A1006" s="0" t="n">
        <v>208.0332291</v>
      </c>
      <c r="B1006" s="0" t="n">
        <v>5</v>
      </c>
      <c r="C1006" s="3" t="n">
        <v>-71.0426310117199</v>
      </c>
      <c r="D1006" s="0" t="n">
        <v>6</v>
      </c>
    </row>
    <row r="1007" customFormat="false" ht="12" hidden="false" customHeight="false" outlineLevel="0" collapsed="false">
      <c r="A1007" s="0" t="n">
        <v>208.2679532</v>
      </c>
      <c r="B1007" s="0" t="n">
        <v>5</v>
      </c>
      <c r="C1007" s="3" t="n">
        <v>-71.6762220561207</v>
      </c>
      <c r="D1007" s="0" t="n">
        <v>6</v>
      </c>
    </row>
    <row r="1008" customFormat="false" ht="12" hidden="false" customHeight="false" outlineLevel="0" collapsed="false">
      <c r="A1008" s="0" t="n">
        <v>207.6968249</v>
      </c>
      <c r="B1008" s="0" t="n">
        <v>5</v>
      </c>
      <c r="C1008" s="3" t="n">
        <v>-70.0644780304546</v>
      </c>
      <c r="D1008" s="0" t="n">
        <v>6</v>
      </c>
    </row>
    <row r="1009" customFormat="false" ht="12" hidden="false" customHeight="false" outlineLevel="0" collapsed="false">
      <c r="A1009" s="0" t="n">
        <v>205.9626559</v>
      </c>
      <c r="B1009" s="0" t="n">
        <v>5</v>
      </c>
      <c r="C1009" s="3" t="n">
        <v>-56.346696</v>
      </c>
      <c r="D1009" s="0" t="n">
        <v>6</v>
      </c>
    </row>
    <row r="1010" customFormat="false" ht="12" hidden="false" customHeight="false" outlineLevel="0" collapsed="false">
      <c r="A1010" s="0" t="n">
        <v>205.5030907</v>
      </c>
      <c r="B1010" s="0" t="n">
        <v>5</v>
      </c>
      <c r="C1010" s="3" t="n">
        <v>-67.5375021766767</v>
      </c>
      <c r="D1010" s="0" t="n">
        <v>6</v>
      </c>
    </row>
    <row r="1011" customFormat="false" ht="12" hidden="false" customHeight="false" outlineLevel="0" collapsed="false">
      <c r="A1011" s="0" t="n">
        <v>204.5371965</v>
      </c>
      <c r="B1011" s="0" t="n">
        <v>5</v>
      </c>
      <c r="C1011" s="3" t="n">
        <v>-64.0361759551126</v>
      </c>
      <c r="D1011" s="0" t="n">
        <v>6</v>
      </c>
    </row>
    <row r="1012" customFormat="false" ht="12" hidden="false" customHeight="false" outlineLevel="0" collapsed="false">
      <c r="A1012" s="0" t="n">
        <v>203.823984</v>
      </c>
      <c r="B1012" s="0" t="n">
        <v>5</v>
      </c>
      <c r="C1012" s="3" t="n">
        <v>-66.464397</v>
      </c>
      <c r="D1012" s="0" t="n">
        <v>6</v>
      </c>
    </row>
    <row r="1013" customFormat="false" ht="12" hidden="false" customHeight="false" outlineLevel="0" collapsed="false">
      <c r="A1013" s="0" t="n">
        <v>203.5713024</v>
      </c>
      <c r="B1013" s="0" t="n">
        <v>5</v>
      </c>
      <c r="C1013" s="3" t="n">
        <v>-75.7614782132748</v>
      </c>
      <c r="D1013" s="0" t="n">
        <v>6</v>
      </c>
    </row>
    <row r="1014" customFormat="false" ht="12" hidden="false" customHeight="false" outlineLevel="0" collapsed="false">
      <c r="A1014" s="0" t="n">
        <v>203.6408313</v>
      </c>
      <c r="B1014" s="0" t="n">
        <v>5</v>
      </c>
      <c r="C1014" s="3" t="n">
        <v>-80.5042104645686</v>
      </c>
      <c r="D1014" s="0" t="n">
        <v>6</v>
      </c>
    </row>
    <row r="1015" customFormat="false" ht="12" hidden="false" customHeight="false" outlineLevel="0" collapsed="false">
      <c r="A1015" s="0" t="n">
        <v>216.1451968</v>
      </c>
      <c r="B1015" s="0" t="n">
        <v>5</v>
      </c>
      <c r="C1015" s="3" t="n">
        <v>-71.7299546153436</v>
      </c>
      <c r="D1015" s="0" t="n">
        <v>6</v>
      </c>
    </row>
    <row r="1016" customFormat="false" ht="12" hidden="false" customHeight="false" outlineLevel="0" collapsed="false">
      <c r="A1016" s="0" t="n">
        <v>219.827055</v>
      </c>
      <c r="B1016" s="0" t="n">
        <v>5</v>
      </c>
      <c r="C1016" s="3" t="n">
        <v>-77.827888</v>
      </c>
      <c r="D1016" s="0" t="n">
        <v>6</v>
      </c>
    </row>
    <row r="1017" customFormat="false" ht="12" hidden="false" customHeight="false" outlineLevel="0" collapsed="false">
      <c r="A1017" s="0" t="n">
        <v>235.027027</v>
      </c>
      <c r="B1017" s="0" t="n">
        <v>5</v>
      </c>
      <c r="C1017" s="3" t="n">
        <v>-66.8059031369715</v>
      </c>
      <c r="D1017" s="0" t="n">
        <v>6</v>
      </c>
    </row>
    <row r="1018" customFormat="false" ht="12" hidden="false" customHeight="false" outlineLevel="0" collapsed="false">
      <c r="A1018" s="0" t="n">
        <v>233.99173</v>
      </c>
      <c r="B1018" s="0" t="n">
        <v>5</v>
      </c>
      <c r="C1018" s="3" t="n">
        <v>-64.1022902005527</v>
      </c>
      <c r="D1018" s="0" t="n">
        <v>6</v>
      </c>
    </row>
    <row r="1019" customFormat="false" ht="12" hidden="false" customHeight="false" outlineLevel="0" collapsed="false">
      <c r="A1019" s="0" t="n">
        <v>231.1908356</v>
      </c>
      <c r="B1019" s="0" t="n">
        <v>5</v>
      </c>
      <c r="C1019" s="3" t="n">
        <v>-61.693113</v>
      </c>
      <c r="D1019" s="0" t="n">
        <v>6</v>
      </c>
    </row>
    <row r="1020" customFormat="false" ht="12" hidden="false" customHeight="false" outlineLevel="0" collapsed="false">
      <c r="A1020" s="0" t="n">
        <v>224.6148117</v>
      </c>
      <c r="B1020" s="0" t="n">
        <v>5</v>
      </c>
      <c r="C1020" s="3" t="n">
        <v>-56.5902855052545</v>
      </c>
      <c r="D1020" s="0" t="n">
        <v>6</v>
      </c>
    </row>
    <row r="1021" customFormat="false" ht="12" hidden="false" customHeight="false" outlineLevel="0" collapsed="false">
      <c r="A1021" s="0" t="n">
        <v>225.8050771</v>
      </c>
      <c r="B1021" s="0" t="n">
        <v>5</v>
      </c>
      <c r="C1021" s="3" t="n">
        <v>-72.7589870367467</v>
      </c>
      <c r="D1021" s="0" t="n">
        <v>6</v>
      </c>
    </row>
    <row r="1022" customFormat="false" ht="12" hidden="false" customHeight="false" outlineLevel="0" collapsed="false">
      <c r="A1022" s="0" t="n">
        <v>228.3435395</v>
      </c>
      <c r="B1022" s="0" t="n">
        <v>5</v>
      </c>
      <c r="C1022" s="3" t="n">
        <v>-41.761945</v>
      </c>
      <c r="D1022" s="0" t="n">
        <v>6</v>
      </c>
    </row>
    <row r="1023" customFormat="false" ht="12" hidden="false" customHeight="false" outlineLevel="0" collapsed="false">
      <c r="A1023" s="0" t="n">
        <v>228.9621699</v>
      </c>
      <c r="B1023" s="0" t="n">
        <v>5</v>
      </c>
      <c r="C1023" s="3" t="n">
        <v>-66.2310303952062</v>
      </c>
      <c r="D1023" s="0" t="n">
        <v>6</v>
      </c>
    </row>
    <row r="1024" customFormat="false" ht="12" hidden="false" customHeight="false" outlineLevel="0" collapsed="false">
      <c r="A1024" s="0" t="n">
        <v>232.7356676</v>
      </c>
      <c r="B1024" s="0" t="n">
        <v>5</v>
      </c>
      <c r="C1024" s="3" t="n">
        <v>-67.1190460049174</v>
      </c>
      <c r="D1024" s="0" t="n">
        <v>6</v>
      </c>
    </row>
    <row r="1025" customFormat="false" ht="12" hidden="false" customHeight="false" outlineLevel="0" collapsed="false">
      <c r="A1025" s="0" t="n">
        <v>235.8708114</v>
      </c>
      <c r="B1025" s="0" t="n">
        <v>5</v>
      </c>
      <c r="C1025" s="3" t="n">
        <v>-56.6383845549838</v>
      </c>
      <c r="D1025" s="0" t="n">
        <v>6</v>
      </c>
    </row>
    <row r="1026" customFormat="false" ht="12" hidden="false" customHeight="false" outlineLevel="0" collapsed="false">
      <c r="A1026" s="0" t="n">
        <v>238.9029925</v>
      </c>
      <c r="B1026" s="0" t="n">
        <v>5</v>
      </c>
      <c r="C1026" s="3" t="n">
        <v>-62.163494</v>
      </c>
      <c r="D1026" s="0" t="n">
        <v>6</v>
      </c>
    </row>
    <row r="1027" customFormat="false" ht="12" hidden="false" customHeight="false" outlineLevel="0" collapsed="false">
      <c r="A1027" s="0" t="n">
        <v>242.0425461</v>
      </c>
      <c r="B1027" s="0" t="n">
        <v>5</v>
      </c>
      <c r="C1027" s="3" t="n">
        <v>-53.9700094642953</v>
      </c>
      <c r="D1027" s="0" t="n">
        <v>6</v>
      </c>
    </row>
    <row r="1028" customFormat="false" ht="12" hidden="false" customHeight="false" outlineLevel="0" collapsed="false">
      <c r="A1028" s="0" t="n">
        <v>242.0553853</v>
      </c>
      <c r="B1028" s="0" t="n">
        <v>5</v>
      </c>
      <c r="C1028" s="3" t="n">
        <v>-72.174648</v>
      </c>
      <c r="D1028" s="0" t="n">
        <v>6</v>
      </c>
    </row>
    <row r="1029" customFormat="false" ht="12" hidden="false" customHeight="false" outlineLevel="0" collapsed="false">
      <c r="A1029" s="0" t="n">
        <v>242.3132736</v>
      </c>
      <c r="B1029" s="0" t="n">
        <v>5</v>
      </c>
      <c r="C1029" s="3" t="n">
        <v>-60.2744346839622</v>
      </c>
      <c r="D1029" s="0" t="n">
        <v>6</v>
      </c>
    </row>
    <row r="1030" customFormat="false" ht="12" hidden="false" customHeight="false" outlineLevel="0" collapsed="false">
      <c r="A1030" s="0" t="n">
        <v>242.9449713</v>
      </c>
      <c r="B1030" s="0" t="n">
        <v>5</v>
      </c>
      <c r="C1030" s="3" t="n">
        <v>-51.6235830398622</v>
      </c>
      <c r="D1030" s="0" t="n">
        <v>6</v>
      </c>
    </row>
    <row r="1031" customFormat="false" ht="12" hidden="false" customHeight="false" outlineLevel="0" collapsed="false">
      <c r="A1031" s="0" t="n">
        <v>243.8805773</v>
      </c>
      <c r="B1031" s="0" t="n">
        <v>5</v>
      </c>
      <c r="C1031" s="3" t="n">
        <v>-38.1850547356265</v>
      </c>
      <c r="D1031" s="0" t="n">
        <v>6</v>
      </c>
    </row>
    <row r="1032" customFormat="false" ht="12" hidden="false" customHeight="false" outlineLevel="0" collapsed="false">
      <c r="A1032" s="0" t="n">
        <v>244.2512558</v>
      </c>
      <c r="B1032" s="0" t="n">
        <v>5</v>
      </c>
      <c r="C1032" s="3" t="n">
        <v>-47.77736</v>
      </c>
      <c r="D1032" s="0" t="n">
        <v>6</v>
      </c>
    </row>
    <row r="1033" customFormat="false" ht="12" hidden="false" customHeight="false" outlineLevel="0" collapsed="false">
      <c r="A1033" s="0" t="n">
        <v>244.8167323</v>
      </c>
      <c r="B1033" s="0" t="n">
        <v>5</v>
      </c>
      <c r="C1033" s="3" t="n">
        <v>-36.5829012808626</v>
      </c>
      <c r="D1033" s="0" t="n">
        <v>6</v>
      </c>
    </row>
    <row r="1034" customFormat="false" ht="12" hidden="false" customHeight="false" outlineLevel="0" collapsed="false">
      <c r="A1034" s="0" t="n">
        <v>251.1953819</v>
      </c>
      <c r="B1034" s="0" t="n">
        <v>5</v>
      </c>
      <c r="C1034" s="3" t="n">
        <v>-33.9608356149869</v>
      </c>
      <c r="D1034" s="0" t="n">
        <v>6</v>
      </c>
    </row>
    <row r="1035" customFormat="false" ht="12" hidden="false" customHeight="false" outlineLevel="0" collapsed="false">
      <c r="A1035" s="0" t="n">
        <v>251.1953819</v>
      </c>
      <c r="B1035" s="0" t="n">
        <v>5</v>
      </c>
      <c r="C1035" s="3" t="n">
        <v>-45.1245490609139</v>
      </c>
      <c r="D1035" s="0" t="n">
        <v>6</v>
      </c>
    </row>
    <row r="1036" customFormat="false" ht="12" hidden="false" customHeight="false" outlineLevel="0" collapsed="false">
      <c r="A1036" s="0" t="n">
        <v>251.5214792</v>
      </c>
      <c r="B1036" s="0" t="n">
        <v>5</v>
      </c>
      <c r="C1036" s="3" t="n">
        <v>-32.109229</v>
      </c>
      <c r="D1036" s="0" t="n">
        <v>6</v>
      </c>
    </row>
    <row r="1037" customFormat="false" ht="12" hidden="false" customHeight="false" outlineLevel="0" collapsed="false">
      <c r="A1037" s="0" t="n">
        <v>248.628331</v>
      </c>
      <c r="B1037" s="0" t="n">
        <v>5</v>
      </c>
      <c r="C1037" s="3" t="n">
        <v>-41.0363779233551</v>
      </c>
      <c r="D1037" s="0" t="n">
        <v>6</v>
      </c>
    </row>
    <row r="1038" customFormat="false" ht="12" hidden="false" customHeight="false" outlineLevel="0" collapsed="false">
      <c r="A1038" s="0" t="n">
        <v>243.8628994</v>
      </c>
      <c r="B1038" s="0" t="n">
        <v>5</v>
      </c>
      <c r="C1038" s="3" t="n">
        <v>-29.4855709090977</v>
      </c>
      <c r="D1038" s="0" t="n">
        <v>6</v>
      </c>
    </row>
    <row r="1039" customFormat="false" ht="12" hidden="false" customHeight="false" outlineLevel="0" collapsed="false">
      <c r="A1039" s="0" t="n">
        <v>243.8628994</v>
      </c>
      <c r="B1039" s="0" t="n">
        <v>5</v>
      </c>
      <c r="C1039" s="3" t="n">
        <v>-29.0957712001243</v>
      </c>
      <c r="D1039" s="0" t="n">
        <v>6</v>
      </c>
    </row>
    <row r="1040" customFormat="false" ht="12" hidden="false" customHeight="false" outlineLevel="0" collapsed="false">
      <c r="A1040" s="0" t="n">
        <v>245.0776448</v>
      </c>
      <c r="B1040" s="0" t="n">
        <v>5</v>
      </c>
      <c r="C1040" s="3" t="n">
        <v>-32.131475</v>
      </c>
      <c r="D1040" s="0" t="n">
        <v>6</v>
      </c>
    </row>
    <row r="1041" customFormat="false" ht="12" hidden="false" customHeight="false" outlineLevel="0" collapsed="false">
      <c r="A1041" s="0" t="n">
        <v>242.7521171</v>
      </c>
      <c r="B1041" s="0" t="n">
        <v>5</v>
      </c>
      <c r="C1041" s="3" t="n">
        <v>-23.2163042484855</v>
      </c>
      <c r="D1041" s="0" t="n">
        <v>6</v>
      </c>
    </row>
    <row r="1042" customFormat="false" ht="12" hidden="false" customHeight="false" outlineLevel="0" collapsed="false">
      <c r="A1042" s="0" t="n">
        <v>242.7521171</v>
      </c>
      <c r="B1042" s="0" t="n">
        <v>5</v>
      </c>
      <c r="C1042" s="3" t="n">
        <v>-33.9461978139852</v>
      </c>
      <c r="D1042" s="0" t="n">
        <v>6</v>
      </c>
    </row>
    <row r="1043" customFormat="false" ht="12" hidden="false" customHeight="false" outlineLevel="0" collapsed="false">
      <c r="A1043" s="0" t="n">
        <v>239.6595972</v>
      </c>
      <c r="B1043" s="0" t="n">
        <v>5</v>
      </c>
      <c r="C1043" s="3" t="n">
        <v>-31.108135</v>
      </c>
      <c r="D1043" s="0" t="n">
        <v>6</v>
      </c>
    </row>
    <row r="1044" customFormat="false" ht="12" hidden="false" customHeight="false" outlineLevel="0" collapsed="false">
      <c r="A1044" s="0" t="n">
        <v>243.35178</v>
      </c>
      <c r="B1044" s="0" t="n">
        <v>5</v>
      </c>
      <c r="C1044" s="3" t="n">
        <v>-25.3654845923023</v>
      </c>
      <c r="D1044" s="0" t="n">
        <v>6</v>
      </c>
    </row>
    <row r="1045" customFormat="false" ht="12" hidden="false" customHeight="false" outlineLevel="0" collapsed="false">
      <c r="A1045" s="0" t="n">
        <v>243.35178</v>
      </c>
      <c r="B1045" s="0" t="n">
        <v>5</v>
      </c>
      <c r="C1045" s="3" t="n">
        <v>-26.4744062544373</v>
      </c>
      <c r="D1045" s="0" t="n">
        <v>6</v>
      </c>
    </row>
    <row r="1046" customFormat="false" ht="12" hidden="false" customHeight="false" outlineLevel="0" collapsed="false">
      <c r="A1046" s="0" t="n">
        <v>246.405209</v>
      </c>
      <c r="B1046" s="0" t="n">
        <v>5</v>
      </c>
      <c r="C1046" s="3" t="n">
        <v>-13.637885</v>
      </c>
      <c r="D1046" s="0" t="n">
        <v>6</v>
      </c>
    </row>
    <row r="1047" customFormat="false" ht="12" hidden="false" customHeight="false" outlineLevel="0" collapsed="false">
      <c r="A1047" s="0" t="n">
        <v>246.7716017</v>
      </c>
      <c r="B1047" s="0" t="n">
        <v>5</v>
      </c>
      <c r="C1047" s="3" t="n">
        <v>-14.4274266781619</v>
      </c>
      <c r="D1047" s="0" t="n">
        <v>6</v>
      </c>
    </row>
    <row r="1048" customFormat="false" ht="12" hidden="false" customHeight="false" outlineLevel="0" collapsed="false">
      <c r="A1048" s="0" t="n">
        <v>246.7716017</v>
      </c>
      <c r="B1048" s="0" t="n">
        <v>5</v>
      </c>
      <c r="C1048" s="3" t="n">
        <v>-23.7582017514691</v>
      </c>
      <c r="D1048" s="0" t="n">
        <v>6</v>
      </c>
    </row>
    <row r="1049" customFormat="false" ht="12" hidden="false" customHeight="false" outlineLevel="0" collapsed="false">
      <c r="A1049" s="0" t="n">
        <v>248.6018364</v>
      </c>
      <c r="B1049" s="0" t="n">
        <v>5</v>
      </c>
      <c r="C1049" s="3" t="n">
        <v>-23.0326372305492</v>
      </c>
      <c r="D1049" s="0" t="n">
        <v>6</v>
      </c>
    </row>
    <row r="1050" customFormat="false" ht="12" hidden="false" customHeight="false" outlineLevel="0" collapsed="false">
      <c r="A1050" s="0" t="n">
        <v>254.9096544</v>
      </c>
      <c r="B1050" s="0" t="n">
        <v>5</v>
      </c>
      <c r="C1050" s="3" t="n">
        <v>-4.55672577006652</v>
      </c>
      <c r="D1050" s="0" t="n">
        <v>6</v>
      </c>
    </row>
    <row r="1051" customFormat="false" ht="12" hidden="false" customHeight="false" outlineLevel="0" collapsed="false">
      <c r="A1051" s="0" t="n">
        <v>254.9096544</v>
      </c>
      <c r="B1051" s="0" t="n">
        <v>5</v>
      </c>
      <c r="C1051" s="3" t="n">
        <v>-14.7340202908643</v>
      </c>
      <c r="D1051" s="0" t="n">
        <v>6</v>
      </c>
    </row>
    <row r="1052" customFormat="false" ht="12" hidden="false" customHeight="false" outlineLevel="0" collapsed="false">
      <c r="A1052" s="0" t="n">
        <v>262.1991139</v>
      </c>
      <c r="B1052" s="0" t="n">
        <v>5</v>
      </c>
      <c r="C1052" s="3" t="n">
        <v>-3.11716481908052</v>
      </c>
      <c r="D1052" s="0" t="n">
        <v>6</v>
      </c>
    </row>
    <row r="1053" customFormat="false" ht="12" hidden="false" customHeight="false" outlineLevel="0" collapsed="false">
      <c r="A1053" s="0" t="n">
        <v>262.1991139</v>
      </c>
      <c r="B1053" s="0" t="n">
        <v>5</v>
      </c>
      <c r="C1053" s="3" t="n">
        <v>-9.26928372730556</v>
      </c>
      <c r="D1053" s="0" t="n">
        <v>6</v>
      </c>
    </row>
    <row r="1054" customFormat="false" ht="12" hidden="false" customHeight="false" outlineLevel="0" collapsed="false">
      <c r="A1054" s="0" t="n">
        <v>263.197412</v>
      </c>
      <c r="B1054" s="0" t="n">
        <v>5</v>
      </c>
      <c r="C1054" s="3" t="n">
        <v>-3.14746</v>
      </c>
      <c r="D1054" s="0" t="n">
        <v>6</v>
      </c>
    </row>
    <row r="1055" customFormat="false" ht="12" hidden="false" customHeight="false" outlineLevel="0" collapsed="false">
      <c r="A1055" s="0" t="n">
        <v>279.7576258</v>
      </c>
      <c r="B1055" s="0" t="n">
        <v>5</v>
      </c>
      <c r="C1055" s="3" t="n">
        <v>-3.65249128743075</v>
      </c>
      <c r="D1055" s="0" t="n">
        <v>6</v>
      </c>
    </row>
    <row r="1056" customFormat="false" ht="12" hidden="false" customHeight="false" outlineLevel="0" collapsed="false">
      <c r="A1056" s="0" t="n">
        <v>279.7576258</v>
      </c>
      <c r="B1056" s="0" t="n">
        <v>5</v>
      </c>
      <c r="C1056" s="3" t="n">
        <v>-14.2706275609679</v>
      </c>
      <c r="D1056" s="0" t="n">
        <v>6</v>
      </c>
    </row>
    <row r="1057" customFormat="false" ht="12" hidden="false" customHeight="false" outlineLevel="0" collapsed="false">
      <c r="A1057" s="0" t="n">
        <v>269.2302606</v>
      </c>
      <c r="B1057" s="0" t="n">
        <v>5</v>
      </c>
      <c r="C1057" s="3" t="n">
        <v>-36.836325</v>
      </c>
      <c r="D1057" s="0" t="n">
        <v>6</v>
      </c>
    </row>
    <row r="1058" customFormat="false" ht="12" hidden="false" customHeight="false" outlineLevel="0" collapsed="false">
      <c r="A1058" s="0" t="n">
        <v>259.7051948</v>
      </c>
      <c r="B1058" s="0" t="n">
        <v>5</v>
      </c>
      <c r="C1058" s="3" t="n">
        <v>-18.0794867365558</v>
      </c>
      <c r="D1058" s="0" t="n">
        <v>6</v>
      </c>
    </row>
    <row r="1059" customFormat="false" ht="12" hidden="false" customHeight="false" outlineLevel="0" collapsed="false">
      <c r="A1059" s="0" t="n">
        <v>259.7051948</v>
      </c>
      <c r="B1059" s="0" t="n">
        <v>5</v>
      </c>
      <c r="C1059" s="3" t="n">
        <v>-18.9539823368309</v>
      </c>
      <c r="D1059" s="0" t="n">
        <v>6</v>
      </c>
    </row>
    <row r="1060" customFormat="false" ht="12" hidden="false" customHeight="false" outlineLevel="0" collapsed="false">
      <c r="A1060" s="0" t="n">
        <v>251.9623284</v>
      </c>
      <c r="B1060" s="0" t="n">
        <v>5</v>
      </c>
      <c r="C1060" s="3" t="n">
        <v>-25.6910242134251</v>
      </c>
      <c r="D1060" s="0" t="n">
        <v>6</v>
      </c>
    </row>
    <row r="1061" customFormat="false" ht="12" hidden="false" customHeight="false" outlineLevel="0" collapsed="false">
      <c r="A1061" s="0" t="n">
        <v>241.408112</v>
      </c>
      <c r="B1061" s="0" t="n">
        <v>5</v>
      </c>
      <c r="C1061" s="3" t="n">
        <v>-31.6545664340468</v>
      </c>
      <c r="D1061" s="0" t="n">
        <v>6</v>
      </c>
    </row>
    <row r="1062" customFormat="false" ht="12" hidden="false" customHeight="false" outlineLevel="0" collapsed="false">
      <c r="A1062" s="0" t="n">
        <v>241.408112</v>
      </c>
      <c r="B1062" s="0" t="n">
        <v>5</v>
      </c>
      <c r="C1062" s="3" t="n">
        <v>-19.7445352383071</v>
      </c>
      <c r="D1062" s="0" t="n">
        <v>6</v>
      </c>
    </row>
    <row r="1063" customFormat="false" ht="12" hidden="false" customHeight="false" outlineLevel="0" collapsed="false">
      <c r="A1063" s="0" t="n">
        <v>230.5341973</v>
      </c>
      <c r="B1063" s="0" t="n">
        <v>5</v>
      </c>
      <c r="C1063" s="3" t="n">
        <v>-60.976016</v>
      </c>
      <c r="D1063" s="0" t="n">
        <v>6</v>
      </c>
    </row>
    <row r="1064" customFormat="false" ht="12" hidden="false" customHeight="false" outlineLevel="0" collapsed="false">
      <c r="A1064" s="0" t="n">
        <v>225.1701558</v>
      </c>
      <c r="B1064" s="0" t="n">
        <v>5</v>
      </c>
      <c r="C1064" s="3" t="n">
        <v>-55.718575656374</v>
      </c>
      <c r="D1064" s="0" t="n">
        <v>6</v>
      </c>
    </row>
    <row r="1065" customFormat="false" ht="12" hidden="false" customHeight="false" outlineLevel="0" collapsed="false">
      <c r="A1065" s="0" t="n">
        <v>225.1701558</v>
      </c>
      <c r="B1065" s="0" t="n">
        <v>5</v>
      </c>
      <c r="C1065" s="3" t="n">
        <v>-19.8123295294865</v>
      </c>
      <c r="D1065" s="0" t="n">
        <v>6</v>
      </c>
    </row>
    <row r="1066" customFormat="false" ht="12" hidden="false" customHeight="false" outlineLevel="0" collapsed="false">
      <c r="A1066" s="0" t="n">
        <v>219.0801304</v>
      </c>
      <c r="B1066" s="0" t="n">
        <v>5</v>
      </c>
      <c r="C1066" s="3" t="n">
        <v>-79.292782</v>
      </c>
      <c r="D1066" s="0" t="n">
        <v>6</v>
      </c>
    </row>
    <row r="1067" customFormat="false" ht="12" hidden="false" customHeight="false" outlineLevel="0" collapsed="false">
      <c r="A1067" s="0" t="n">
        <v>218.4848884</v>
      </c>
      <c r="B1067" s="0" t="n">
        <v>5</v>
      </c>
      <c r="C1067" s="3" t="n">
        <v>-65.310910911061</v>
      </c>
      <c r="D1067" s="0" t="n">
        <v>6</v>
      </c>
    </row>
    <row r="1068" customFormat="false" ht="12" hidden="false" customHeight="false" outlineLevel="0" collapsed="false">
      <c r="A1068" s="0" t="n">
        <v>218.4848884</v>
      </c>
      <c r="B1068" s="0" t="n">
        <v>5</v>
      </c>
      <c r="C1068" s="3" t="n">
        <v>-35.8158142523985</v>
      </c>
      <c r="D1068" s="0" t="n">
        <v>6</v>
      </c>
    </row>
    <row r="1069" customFormat="false" ht="12" hidden="false" customHeight="false" outlineLevel="0" collapsed="false">
      <c r="A1069" s="0" t="n">
        <v>216.9347084</v>
      </c>
      <c r="B1069" s="0" t="n">
        <v>5</v>
      </c>
      <c r="C1069" s="3" t="n">
        <v>-71.2864860304465</v>
      </c>
      <c r="D1069" s="0" t="n">
        <v>6</v>
      </c>
    </row>
    <row r="1070" customFormat="false" ht="12" hidden="false" customHeight="false" outlineLevel="0" collapsed="false">
      <c r="A1070" s="0" t="n">
        <v>216.4696543</v>
      </c>
      <c r="B1070" s="0" t="n">
        <v>5</v>
      </c>
      <c r="C1070" s="3" t="n">
        <v>-46.8113685518445</v>
      </c>
      <c r="D1070" s="0" t="n">
        <v>6</v>
      </c>
    </row>
    <row r="1071" customFormat="false" ht="12" hidden="false" customHeight="false" outlineLevel="0" collapsed="false">
      <c r="A1071" s="0" t="n">
        <v>215.9590778</v>
      </c>
      <c r="B1071" s="0" t="n">
        <v>5</v>
      </c>
      <c r="C1071" s="3" t="n">
        <v>-73.252876</v>
      </c>
      <c r="D1071" s="0" t="n">
        <v>6</v>
      </c>
    </row>
    <row r="1072" customFormat="false" ht="12" hidden="false" customHeight="false" outlineLevel="0" collapsed="false">
      <c r="A1072" s="0" t="n">
        <v>215.3845281</v>
      </c>
      <c r="B1072" s="0" t="n">
        <v>5</v>
      </c>
      <c r="C1072" s="3" t="n">
        <v>-73.4487124223178</v>
      </c>
      <c r="D1072" s="0" t="n">
        <v>6</v>
      </c>
    </row>
    <row r="1073" customFormat="false" ht="12" hidden="false" customHeight="false" outlineLevel="0" collapsed="false">
      <c r="A1073" s="0" t="n">
        <v>212.2602745</v>
      </c>
      <c r="B1073" s="0" t="n">
        <v>5</v>
      </c>
      <c r="C1073" s="3" t="n">
        <v>-79.8272204204669</v>
      </c>
      <c r="D1073" s="0" t="n">
        <v>6</v>
      </c>
    </row>
    <row r="1074" customFormat="false" ht="12" hidden="false" customHeight="false" outlineLevel="0" collapsed="false">
      <c r="A1074" s="0" t="n">
        <v>207.8912967</v>
      </c>
      <c r="B1074" s="0" t="n">
        <v>5</v>
      </c>
      <c r="C1074" s="3" t="n">
        <v>-78.7009658905633</v>
      </c>
      <c r="D1074" s="0" t="n">
        <v>6</v>
      </c>
    </row>
    <row r="1075" customFormat="false" ht="12" hidden="false" customHeight="false" outlineLevel="0" collapsed="false">
      <c r="A1075" s="0" t="n">
        <v>206.0701446</v>
      </c>
      <c r="B1075" s="0" t="n">
        <v>5</v>
      </c>
      <c r="C1075" s="3" t="n">
        <v>-91.949562</v>
      </c>
      <c r="D1075" s="0" t="n">
        <v>6</v>
      </c>
    </row>
    <row r="1076" customFormat="false" ht="12" hidden="false" customHeight="false" outlineLevel="0" collapsed="false">
      <c r="A1076" s="0" t="n">
        <v>203.522319</v>
      </c>
      <c r="B1076" s="0" t="n">
        <v>5</v>
      </c>
      <c r="C1076" s="3" t="n">
        <v>-74.3242498137037</v>
      </c>
      <c r="D1076" s="0" t="n">
        <v>6</v>
      </c>
    </row>
    <row r="1077" customFormat="false" ht="12" hidden="false" customHeight="false" outlineLevel="0" collapsed="false">
      <c r="A1077" s="0" t="n">
        <v>202.2116254</v>
      </c>
      <c r="B1077" s="0" t="n">
        <v>5</v>
      </c>
      <c r="C1077" s="3" t="n">
        <v>-80.9711385359998</v>
      </c>
      <c r="D1077" s="0" t="n">
        <v>6</v>
      </c>
    </row>
    <row r="1078" customFormat="false" ht="12" hidden="false" customHeight="false" outlineLevel="0" collapsed="false">
      <c r="A1078" s="0" t="n">
        <v>202.3593981</v>
      </c>
      <c r="B1078" s="0" t="n">
        <v>5</v>
      </c>
      <c r="C1078" s="3" t="n">
        <v>-64.927706</v>
      </c>
      <c r="D1078" s="0" t="n">
        <v>6</v>
      </c>
    </row>
    <row r="1079" customFormat="false" ht="12" hidden="false" customHeight="false" outlineLevel="0" collapsed="false">
      <c r="A1079" s="0" t="n">
        <v>202.9807496</v>
      </c>
      <c r="B1079" s="0" t="n">
        <v>5</v>
      </c>
      <c r="C1079" s="3" t="n">
        <v>-75.7181514661434</v>
      </c>
      <c r="D1079" s="0" t="n">
        <v>6</v>
      </c>
    </row>
    <row r="1080" customFormat="false" ht="12" hidden="false" customHeight="false" outlineLevel="0" collapsed="false">
      <c r="A1080" s="0" t="n">
        <v>212.9566314</v>
      </c>
      <c r="B1080" s="0" t="n">
        <v>5</v>
      </c>
      <c r="C1080" s="3" t="n">
        <v>-86.5479087164192</v>
      </c>
      <c r="D1080" s="0" t="n">
        <v>6</v>
      </c>
    </row>
    <row r="1081" customFormat="false" ht="12" hidden="false" customHeight="false" outlineLevel="0" collapsed="false">
      <c r="A1081" s="0" t="n">
        <v>197.045141</v>
      </c>
      <c r="B1081" s="0" t="n">
        <v>5</v>
      </c>
      <c r="C1081" s="3" t="n">
        <v>-85.887494243924</v>
      </c>
      <c r="D1081" s="0" t="n">
        <v>6</v>
      </c>
    </row>
    <row r="1082" customFormat="false" ht="12" hidden="false" customHeight="false" outlineLevel="0" collapsed="false">
      <c r="A1082" s="0" t="n">
        <v>196.4113654</v>
      </c>
      <c r="B1082" s="0" t="n">
        <v>5</v>
      </c>
      <c r="C1082" s="3" t="n">
        <v>-92.618144</v>
      </c>
      <c r="D1082" s="0" t="n">
        <v>6</v>
      </c>
    </row>
    <row r="1083" customFormat="false" ht="12" hidden="false" customHeight="false" outlineLevel="0" collapsed="false">
      <c r="A1083" s="0" t="n">
        <v>196.4400812</v>
      </c>
      <c r="B1083" s="0" t="n">
        <v>5</v>
      </c>
      <c r="C1083" s="3" t="n">
        <v>-80.6229377082218</v>
      </c>
      <c r="D1083" s="0" t="n">
        <v>6</v>
      </c>
    </row>
    <row r="1084" customFormat="false" ht="12" hidden="false" customHeight="false" outlineLevel="0" collapsed="false">
      <c r="A1084" s="0" t="n">
        <v>195.9409126</v>
      </c>
      <c r="B1084" s="0" t="n">
        <v>5</v>
      </c>
      <c r="C1084" s="3" t="n">
        <v>-83.2907878911613</v>
      </c>
      <c r="D1084" s="0" t="n">
        <v>6</v>
      </c>
    </row>
    <row r="1085" customFormat="false" ht="12" hidden="false" customHeight="false" outlineLevel="0" collapsed="false">
      <c r="A1085" s="0" t="n">
        <v>196.2321984</v>
      </c>
      <c r="B1085" s="0" t="n">
        <v>5</v>
      </c>
      <c r="C1085" s="3" t="n">
        <v>-80.5192788247515</v>
      </c>
      <c r="D1085" s="0" t="n">
        <v>6</v>
      </c>
    </row>
    <row r="1086" customFormat="false" ht="12" hidden="false" customHeight="false" outlineLevel="0" collapsed="false">
      <c r="A1086" s="0" t="n">
        <v>198.4519162</v>
      </c>
      <c r="B1086" s="0" t="n">
        <v>5</v>
      </c>
      <c r="C1086" s="3" t="n">
        <v>-86.1226218396376</v>
      </c>
      <c r="D1086" s="0" t="n">
        <v>6</v>
      </c>
    </row>
    <row r="1087" customFormat="false" ht="12" hidden="false" customHeight="false" outlineLevel="0" collapsed="false">
      <c r="A1087" s="0" t="n">
        <v>202.0423179</v>
      </c>
      <c r="B1087" s="0" t="n">
        <v>5</v>
      </c>
      <c r="C1087" s="3" t="n">
        <v>-81.2093325021548</v>
      </c>
      <c r="D1087" s="0" t="n">
        <v>6</v>
      </c>
    </row>
    <row r="1088" customFormat="false" ht="12" hidden="false" customHeight="false" outlineLevel="0" collapsed="false">
      <c r="A1088" s="0" t="n">
        <v>203.9810452</v>
      </c>
      <c r="B1088" s="0" t="n">
        <v>5</v>
      </c>
      <c r="C1088" s="3" t="n">
        <v>-88.474812038272</v>
      </c>
      <c r="D1088" s="0" t="n">
        <v>6</v>
      </c>
    </row>
    <row r="1089" customFormat="false" ht="12" hidden="false" customHeight="false" outlineLevel="0" collapsed="false">
      <c r="A1089" s="0" t="n">
        <v>203.9736903</v>
      </c>
      <c r="B1089" s="0" t="n">
        <v>5</v>
      </c>
      <c r="C1089" s="3" t="n">
        <v>-81.7080755606206</v>
      </c>
      <c r="D1089" s="0" t="n">
        <v>6</v>
      </c>
    </row>
    <row r="1090" customFormat="false" ht="12" hidden="false" customHeight="false" outlineLevel="0" collapsed="false">
      <c r="A1090" s="0" t="n">
        <v>203.9442711</v>
      </c>
      <c r="B1090" s="0" t="n">
        <v>5</v>
      </c>
      <c r="C1090" s="3" t="n">
        <v>-79.8265724405835</v>
      </c>
      <c r="D1090" s="0" t="n">
        <v>6</v>
      </c>
    </row>
    <row r="1091" customFormat="false" ht="12" hidden="false" customHeight="false" outlineLevel="0" collapsed="false">
      <c r="A1091" s="0" t="n">
        <v>203.9226316</v>
      </c>
      <c r="B1091" s="0" t="n">
        <v>5</v>
      </c>
      <c r="C1091" s="3" t="n">
        <v>-69.319385</v>
      </c>
      <c r="D1091" s="0" t="n">
        <v>6</v>
      </c>
    </row>
    <row r="1092" customFormat="false" ht="12" hidden="false" customHeight="false" outlineLevel="0" collapsed="false">
      <c r="A1092" s="0" t="n">
        <v>203.9222066</v>
      </c>
      <c r="B1092" s="0" t="n">
        <v>5</v>
      </c>
      <c r="C1092" s="3" t="n">
        <v>-88.1716968885775</v>
      </c>
      <c r="D1092" s="0" t="n">
        <v>6</v>
      </c>
    </row>
    <row r="1093" customFormat="false" ht="12" hidden="false" customHeight="false" outlineLevel="0" collapsed="false">
      <c r="A1093" s="0" t="n">
        <v>205.4395936</v>
      </c>
      <c r="B1093" s="0" t="n">
        <v>5</v>
      </c>
      <c r="C1093" s="3" t="n">
        <v>-77.0303894321635</v>
      </c>
      <c r="D1093" s="0" t="n">
        <v>6</v>
      </c>
    </row>
    <row r="1094" customFormat="false" ht="12" hidden="false" customHeight="false" outlineLevel="0" collapsed="false">
      <c r="A1094" s="0" t="n">
        <v>209.2568553</v>
      </c>
      <c r="B1094" s="0" t="n">
        <v>5</v>
      </c>
      <c r="C1094" s="3" t="n">
        <v>-65.138794</v>
      </c>
      <c r="D1094" s="0" t="n">
        <v>6</v>
      </c>
    </row>
    <row r="1095" customFormat="false" ht="12" hidden="false" customHeight="false" outlineLevel="0" collapsed="false">
      <c r="A1095" s="0" t="n">
        <v>209.3072639</v>
      </c>
      <c r="B1095" s="0" t="n">
        <v>5</v>
      </c>
      <c r="C1095" s="3" t="n">
        <v>-74.7495394196188</v>
      </c>
      <c r="D1095" s="0" t="n">
        <v>6</v>
      </c>
    </row>
    <row r="1096" customFormat="false" ht="12" hidden="false" customHeight="false" outlineLevel="0" collapsed="false">
      <c r="A1096" s="0" t="n">
        <v>207.055622</v>
      </c>
      <c r="B1096" s="0" t="n">
        <v>5</v>
      </c>
      <c r="C1096" s="3" t="n">
        <v>-68.8267425245139</v>
      </c>
      <c r="D1096" s="0" t="n">
        <v>6</v>
      </c>
    </row>
    <row r="1097" customFormat="false" ht="12" hidden="false" customHeight="false" outlineLevel="0" collapsed="false">
      <c r="A1097" s="0" t="n">
        <v>208.6735407</v>
      </c>
      <c r="B1097" s="0" t="n">
        <v>5</v>
      </c>
      <c r="C1097" s="3" t="n">
        <v>-76.459302</v>
      </c>
      <c r="D1097" s="0" t="n">
        <v>6</v>
      </c>
    </row>
    <row r="1098" customFormat="false" ht="12" hidden="false" customHeight="false" outlineLevel="0" collapsed="false">
      <c r="A1098" s="0" t="n">
        <v>212.0987917</v>
      </c>
      <c r="B1098" s="0" t="n">
        <v>5</v>
      </c>
      <c r="C1098" s="3" t="n">
        <v>-79.4418823463931</v>
      </c>
      <c r="D1098" s="0" t="n">
        <v>6</v>
      </c>
    </row>
    <row r="1099" customFormat="false" ht="12" hidden="false" customHeight="false" outlineLevel="0" collapsed="false">
      <c r="A1099" s="0" t="n">
        <v>214.4415475</v>
      </c>
      <c r="B1099" s="0" t="n">
        <v>5</v>
      </c>
      <c r="C1099" s="3" t="n">
        <v>-86.3155111108118</v>
      </c>
      <c r="D1099" s="0" t="n">
        <v>6</v>
      </c>
    </row>
    <row r="1100" customFormat="false" ht="12" hidden="false" customHeight="false" outlineLevel="0" collapsed="false">
      <c r="A1100" s="0" t="n">
        <v>221.271906</v>
      </c>
      <c r="B1100" s="0" t="n">
        <v>5</v>
      </c>
      <c r="C1100" s="3" t="n">
        <v>-78.2047620729263</v>
      </c>
      <c r="D1100" s="0" t="n">
        <v>6</v>
      </c>
    </row>
    <row r="1101" customFormat="false" ht="12" hidden="false" customHeight="false" outlineLevel="0" collapsed="false">
      <c r="A1101" s="0" t="n">
        <v>219.4858515</v>
      </c>
      <c r="B1101" s="0" t="n">
        <v>5</v>
      </c>
      <c r="C1101" s="3" t="n">
        <v>-77.3910026815844</v>
      </c>
      <c r="D1101" s="0" t="n">
        <v>6</v>
      </c>
    </row>
    <row r="1102" customFormat="false" ht="12" hidden="false" customHeight="false" outlineLevel="0" collapsed="false">
      <c r="A1102" s="0" t="n">
        <v>206.0987837</v>
      </c>
      <c r="B1102" s="0" t="n">
        <v>5</v>
      </c>
      <c r="C1102" s="3" t="n">
        <v>-78.8952701329957</v>
      </c>
      <c r="D1102" s="0" t="n">
        <v>6</v>
      </c>
    </row>
    <row r="1103" customFormat="false" ht="12" hidden="false" customHeight="false" outlineLevel="0" collapsed="false">
      <c r="A1103" s="0" t="n">
        <v>208.3983109</v>
      </c>
      <c r="B1103" s="0" t="n">
        <v>5</v>
      </c>
      <c r="C1103" s="3" t="n">
        <v>-94.712705</v>
      </c>
      <c r="D1103" s="0" t="n">
        <v>6</v>
      </c>
    </row>
    <row r="1104" customFormat="false" ht="12" hidden="false" customHeight="false" outlineLevel="0" collapsed="false">
      <c r="A1104" s="0" t="n">
        <v>194.6225371</v>
      </c>
      <c r="B1104" s="0" t="n">
        <v>5</v>
      </c>
      <c r="C1104" s="3" t="n">
        <v>-84.2545095796329</v>
      </c>
      <c r="D1104" s="0" t="n">
        <v>6</v>
      </c>
    </row>
    <row r="1105" customFormat="false" ht="12" hidden="false" customHeight="false" outlineLevel="0" collapsed="false">
      <c r="A1105" s="0" t="n">
        <v>188.5841925</v>
      </c>
      <c r="B1105" s="0" t="n">
        <v>5</v>
      </c>
      <c r="C1105" s="3" t="n">
        <v>-97.0432845610568</v>
      </c>
      <c r="D1105" s="0" t="n">
        <v>6</v>
      </c>
    </row>
    <row r="1106" customFormat="false" ht="12" hidden="false" customHeight="false" outlineLevel="0" collapsed="false">
      <c r="A1106" s="0" t="n">
        <v>187.7350344</v>
      </c>
      <c r="B1106" s="0" t="n">
        <v>5</v>
      </c>
      <c r="C1106" s="3" t="n">
        <v>-99.171476</v>
      </c>
      <c r="D1106" s="0" t="n">
        <v>6</v>
      </c>
    </row>
    <row r="1107" customFormat="false" ht="12" hidden="false" customHeight="false" outlineLevel="0" collapsed="false">
      <c r="A1107" s="0" t="n">
        <v>187.6405</v>
      </c>
      <c r="B1107" s="0" t="n">
        <v>5</v>
      </c>
      <c r="C1107" s="3" t="n">
        <v>-92.7938822317017</v>
      </c>
      <c r="D1107" s="0" t="n">
        <v>6</v>
      </c>
    </row>
    <row r="1108" customFormat="false" ht="12" hidden="false" customHeight="false" outlineLevel="0" collapsed="false">
      <c r="A1108" s="0" t="n">
        <v>194.0015863</v>
      </c>
      <c r="B1108" s="0" t="n">
        <v>5</v>
      </c>
      <c r="C1108" s="3" t="n">
        <v>-96.6728133228023</v>
      </c>
      <c r="D1108" s="0" t="n">
        <v>6</v>
      </c>
    </row>
    <row r="1109" customFormat="false" ht="12" hidden="false" customHeight="false" outlineLevel="0" collapsed="false">
      <c r="A1109" s="0" t="n">
        <v>197.8895252</v>
      </c>
      <c r="B1109" s="0" t="n">
        <v>5</v>
      </c>
      <c r="C1109" s="3" t="n">
        <v>-97.818858759913</v>
      </c>
      <c r="D1109" s="0" t="n">
        <v>6</v>
      </c>
    </row>
    <row r="1110" customFormat="false" ht="12" hidden="false" customHeight="false" outlineLevel="0" collapsed="false">
      <c r="A1110" s="0" t="n">
        <v>198.2716254</v>
      </c>
      <c r="B1110" s="0" t="n">
        <v>5</v>
      </c>
      <c r="C1110" s="3" t="n">
        <v>-101.8163</v>
      </c>
      <c r="D1110" s="0" t="n">
        <v>6</v>
      </c>
    </row>
    <row r="1111" customFormat="false" ht="12" hidden="false" customHeight="false" outlineLevel="0" collapsed="false">
      <c r="A1111" s="0" t="n">
        <v>189.6254218</v>
      </c>
      <c r="B1111" s="0" t="n">
        <v>5</v>
      </c>
      <c r="C1111" s="3" t="n">
        <v>-99.4779370902948</v>
      </c>
      <c r="D1111" s="0" t="n">
        <v>6</v>
      </c>
    </row>
    <row r="1112" customFormat="false" ht="12" hidden="false" customHeight="false" outlineLevel="0" collapsed="false">
      <c r="A1112" s="0" t="n">
        <v>186.0082768</v>
      </c>
      <c r="B1112" s="0" t="n">
        <v>5</v>
      </c>
      <c r="C1112" s="3" t="n">
        <v>-106.086787544375</v>
      </c>
      <c r="D1112" s="0" t="n">
        <v>6</v>
      </c>
    </row>
    <row r="1113" customFormat="false" ht="12" hidden="false" customHeight="false" outlineLevel="0" collapsed="false">
      <c r="A1113" s="0" t="n">
        <v>187.0448665</v>
      </c>
      <c r="B1113" s="0" t="n">
        <v>5</v>
      </c>
      <c r="C1113" s="3" t="n">
        <v>-90.886808</v>
      </c>
      <c r="D1113" s="0" t="n">
        <v>6</v>
      </c>
    </row>
    <row r="1114" customFormat="false" ht="12" hidden="false" customHeight="false" outlineLevel="0" collapsed="false">
      <c r="A1114" s="0" t="n">
        <v>187.5256515</v>
      </c>
      <c r="B1114" s="0" t="n">
        <v>5</v>
      </c>
      <c r="C1114" s="3" t="n">
        <v>-101.823584792822</v>
      </c>
      <c r="D1114" s="0" t="n">
        <v>6</v>
      </c>
    </row>
    <row r="1115" customFormat="false" ht="12" hidden="false" customHeight="false" outlineLevel="0" collapsed="false">
      <c r="A1115" s="0" t="n">
        <v>191.6338793</v>
      </c>
      <c r="B1115" s="0" t="n">
        <v>5</v>
      </c>
      <c r="C1115" s="3" t="n">
        <v>-102.651532893553</v>
      </c>
      <c r="D1115" s="0" t="n">
        <v>6</v>
      </c>
    </row>
    <row r="1116" customFormat="false" ht="12" hidden="false" customHeight="false" outlineLevel="0" collapsed="false">
      <c r="A1116" s="0" t="n">
        <v>193.9469585</v>
      </c>
      <c r="B1116" s="0" t="n">
        <v>5</v>
      </c>
      <c r="C1116" s="3" t="n">
        <v>-99.5003357549696</v>
      </c>
      <c r="D1116" s="0" t="n">
        <v>6</v>
      </c>
    </row>
    <row r="1117" customFormat="false" ht="12" hidden="false" customHeight="false" outlineLevel="0" collapsed="false">
      <c r="A1117" s="0" t="n">
        <v>194.562036</v>
      </c>
      <c r="B1117" s="0" t="n">
        <v>5</v>
      </c>
      <c r="C1117" s="3" t="n">
        <v>-97.1929076937025</v>
      </c>
      <c r="D1117" s="0" t="n">
        <v>6</v>
      </c>
    </row>
    <row r="1118" customFormat="false" ht="12" hidden="false" customHeight="false" outlineLevel="0" collapsed="false">
      <c r="A1118" s="0" t="n">
        <v>194.7621841</v>
      </c>
      <c r="B1118" s="0" t="n">
        <v>5</v>
      </c>
      <c r="C1118" s="3" t="n">
        <v>-96.676747</v>
      </c>
      <c r="D1118" s="0" t="n">
        <v>6</v>
      </c>
    </row>
    <row r="1119" customFormat="false" ht="12" hidden="false" customHeight="false" outlineLevel="0" collapsed="false">
      <c r="A1119" s="0" t="n">
        <v>195.6704971</v>
      </c>
      <c r="B1119" s="0" t="n">
        <v>5</v>
      </c>
      <c r="C1119" s="3" t="n">
        <v>-101.973417748939</v>
      </c>
      <c r="D1119" s="0" t="n">
        <v>6</v>
      </c>
    </row>
    <row r="1120" customFormat="false" ht="12" hidden="false" customHeight="false" outlineLevel="0" collapsed="false">
      <c r="A1120" s="0" t="n">
        <v>198.2569061</v>
      </c>
      <c r="B1120" s="0" t="n">
        <v>5</v>
      </c>
      <c r="C1120" s="3" t="n">
        <v>-95.297165409892</v>
      </c>
      <c r="D1120" s="0" t="n">
        <v>6</v>
      </c>
    </row>
    <row r="1121" customFormat="false" ht="12" hidden="false" customHeight="false" outlineLevel="0" collapsed="false">
      <c r="A1121" s="0" t="n">
        <v>194.5338677</v>
      </c>
      <c r="B1121" s="0" t="n">
        <v>5</v>
      </c>
      <c r="C1121" s="3" t="n">
        <v>-97.483357</v>
      </c>
      <c r="D1121" s="0" t="n">
        <v>6</v>
      </c>
    </row>
    <row r="1122" customFormat="false" ht="12" hidden="false" customHeight="false" outlineLevel="0" collapsed="false">
      <c r="A1122" s="0" t="n">
        <v>193.8715869</v>
      </c>
      <c r="B1122" s="0" t="n">
        <v>5</v>
      </c>
      <c r="C1122" s="3" t="n">
        <v>-92.100939600529</v>
      </c>
      <c r="D1122" s="0" t="n">
        <v>6</v>
      </c>
    </row>
    <row r="1123" customFormat="false" ht="12" hidden="false" customHeight="false" outlineLevel="0" collapsed="false">
      <c r="A1123" s="0" t="n">
        <v>199.7925148</v>
      </c>
      <c r="B1123" s="0" t="n">
        <v>5</v>
      </c>
      <c r="C1123" s="3" t="n">
        <v>-87.1008897836097</v>
      </c>
      <c r="D1123" s="0" t="n">
        <v>6</v>
      </c>
    </row>
    <row r="1124" customFormat="false" ht="12" hidden="false" customHeight="false" outlineLevel="0" collapsed="false">
      <c r="A1124" s="0" t="n">
        <v>202.460446</v>
      </c>
      <c r="B1124" s="0" t="n">
        <v>5</v>
      </c>
      <c r="C1124" s="3" t="n">
        <v>-80.991715</v>
      </c>
      <c r="D1124" s="0" t="n">
        <v>6</v>
      </c>
    </row>
    <row r="1125" customFormat="false" ht="12" hidden="false" customHeight="false" outlineLevel="0" collapsed="false">
      <c r="A1125" s="0" t="n">
        <v>203.6123958</v>
      </c>
      <c r="B1125" s="0" t="n">
        <v>5</v>
      </c>
      <c r="C1125" s="3" t="n">
        <v>-85.2856904558155</v>
      </c>
      <c r="D1125" s="0" t="n">
        <v>6</v>
      </c>
    </row>
    <row r="1126" customFormat="false" ht="12" hidden="false" customHeight="false" outlineLevel="0" collapsed="false">
      <c r="A1126" s="0" t="n">
        <v>204.2292733</v>
      </c>
      <c r="B1126" s="0" t="n">
        <v>5</v>
      </c>
      <c r="C1126" s="3" t="n">
        <v>-90.3889608856649</v>
      </c>
      <c r="D1126" s="0" t="n">
        <v>6</v>
      </c>
    </row>
    <row r="1127" customFormat="false" ht="12" hidden="false" customHeight="false" outlineLevel="0" collapsed="false">
      <c r="A1127" s="0" t="n">
        <v>207.8674101</v>
      </c>
      <c r="B1127" s="0" t="n">
        <v>5</v>
      </c>
      <c r="C1127" s="3" t="n">
        <v>-78.8915279913155</v>
      </c>
      <c r="D1127" s="0" t="n">
        <v>6</v>
      </c>
    </row>
    <row r="1128" customFormat="false" ht="12" hidden="false" customHeight="false" outlineLevel="0" collapsed="false">
      <c r="A1128" s="0" t="n">
        <v>212.8881581</v>
      </c>
      <c r="B1128" s="0" t="n">
        <v>5</v>
      </c>
      <c r="C1128" s="3" t="n">
        <v>-75.4044347717975</v>
      </c>
      <c r="D1128" s="0" t="n">
        <v>6</v>
      </c>
    </row>
    <row r="1129" customFormat="false" ht="12" hidden="false" customHeight="false" outlineLevel="0" collapsed="false">
      <c r="A1129" s="0" t="n">
        <v>213.4858853</v>
      </c>
      <c r="B1129" s="0" t="n">
        <v>5</v>
      </c>
      <c r="C1129" s="3" t="n">
        <v>-80.218793</v>
      </c>
      <c r="D1129" s="0" t="n">
        <v>6</v>
      </c>
    </row>
    <row r="1130" customFormat="false" ht="12" hidden="false" customHeight="false" outlineLevel="0" collapsed="false">
      <c r="A1130" s="0" t="n">
        <v>217.2852156</v>
      </c>
      <c r="B1130" s="0" t="n">
        <v>5</v>
      </c>
      <c r="C1130" s="3" t="n">
        <v>-81.7033016230101</v>
      </c>
      <c r="D1130" s="0" t="n">
        <v>6</v>
      </c>
    </row>
    <row r="1131" customFormat="false" ht="12" hidden="false" customHeight="false" outlineLevel="0" collapsed="false">
      <c r="A1131" s="0" t="n">
        <v>222.0465505</v>
      </c>
      <c r="B1131" s="0" t="n">
        <v>5</v>
      </c>
      <c r="C1131" s="3" t="n">
        <v>-76.194768</v>
      </c>
      <c r="D1131" s="0" t="n">
        <v>6</v>
      </c>
    </row>
    <row r="1132" customFormat="false" ht="12" hidden="false" customHeight="false" outlineLevel="0" collapsed="false">
      <c r="A1132" s="0" t="n">
        <v>222.2732642</v>
      </c>
      <c r="B1132" s="0" t="n">
        <v>5</v>
      </c>
      <c r="C1132" s="3" t="n">
        <v>-74.9003660633576</v>
      </c>
      <c r="D1132" s="0" t="n">
        <v>6</v>
      </c>
    </row>
    <row r="1133" customFormat="false" ht="12" hidden="false" customHeight="false" outlineLevel="0" collapsed="false">
      <c r="A1133" s="0" t="n">
        <v>223.7463101</v>
      </c>
      <c r="B1133" s="0" t="n">
        <v>5</v>
      </c>
      <c r="C1133" s="3" t="n">
        <v>-80.4531103021866</v>
      </c>
      <c r="D1133" s="0" t="n">
        <v>6</v>
      </c>
    </row>
    <row r="1134" customFormat="false" ht="12" hidden="false" customHeight="false" outlineLevel="0" collapsed="false">
      <c r="A1134" s="0" t="n">
        <v>225.9558873</v>
      </c>
      <c r="B1134" s="0" t="n">
        <v>5</v>
      </c>
      <c r="C1134" s="3" t="n">
        <v>-67.2177058775334</v>
      </c>
      <c r="D1134" s="0" t="n">
        <v>6</v>
      </c>
    </row>
    <row r="1135" customFormat="false" ht="12" hidden="false" customHeight="false" outlineLevel="0" collapsed="false">
      <c r="A1135" s="0" t="n">
        <v>228.6604578</v>
      </c>
      <c r="B1135" s="0" t="n">
        <v>5</v>
      </c>
      <c r="C1135" s="3" t="n">
        <v>-60.5152973482404</v>
      </c>
      <c r="D1135" s="0" t="n">
        <v>6</v>
      </c>
    </row>
    <row r="1136" customFormat="false" ht="12" hidden="false" customHeight="false" outlineLevel="0" collapsed="false">
      <c r="A1136" s="0" t="n">
        <v>231.2641167</v>
      </c>
      <c r="B1136" s="0" t="n">
        <v>5</v>
      </c>
      <c r="C1136" s="3" t="n">
        <v>-61.2910382281671</v>
      </c>
      <c r="D1136" s="0" t="n">
        <v>6</v>
      </c>
    </row>
    <row r="1137" customFormat="false" ht="12" hidden="false" customHeight="false" outlineLevel="0" collapsed="false">
      <c r="A1137" s="0" t="n">
        <v>229.7716945</v>
      </c>
      <c r="B1137" s="0" t="n">
        <v>5</v>
      </c>
      <c r="C1137" s="3" t="n">
        <v>-59.5762694329688</v>
      </c>
      <c r="D1137" s="0" t="n">
        <v>6</v>
      </c>
    </row>
    <row r="1138" customFormat="false" ht="12" hidden="false" customHeight="false" outlineLevel="0" collapsed="false">
      <c r="A1138" s="0" t="n">
        <v>229.3239679</v>
      </c>
      <c r="B1138" s="0" t="n">
        <v>5</v>
      </c>
      <c r="C1138" s="3" t="n">
        <v>-62.0851345924574</v>
      </c>
      <c r="D1138" s="0" t="n">
        <v>6</v>
      </c>
    </row>
    <row r="1139" customFormat="false" ht="12" hidden="false" customHeight="false" outlineLevel="0" collapsed="false">
      <c r="A1139" s="0" t="n">
        <v>228.2792723</v>
      </c>
      <c r="B1139" s="0" t="n">
        <v>5</v>
      </c>
      <c r="C1139" s="3" t="n">
        <v>-56.9062978675477</v>
      </c>
      <c r="D1139" s="0" t="n">
        <v>6</v>
      </c>
    </row>
    <row r="1140" customFormat="false" ht="12" hidden="false" customHeight="false" outlineLevel="0" collapsed="false">
      <c r="A1140" s="0" t="n">
        <v>227.8547446</v>
      </c>
      <c r="B1140" s="0" t="n">
        <v>5</v>
      </c>
      <c r="C1140" s="3" t="n">
        <v>-48.196387</v>
      </c>
      <c r="D1140" s="0" t="n">
        <v>6</v>
      </c>
    </row>
    <row r="1141" customFormat="false" ht="12" hidden="false" customHeight="false" outlineLevel="0" collapsed="false">
      <c r="A1141" s="0" t="n">
        <v>226.7457632</v>
      </c>
      <c r="B1141" s="0" t="n">
        <v>5</v>
      </c>
      <c r="C1141" s="3" t="n">
        <v>-49.8689142089597</v>
      </c>
      <c r="D1141" s="0" t="n">
        <v>6</v>
      </c>
    </row>
    <row r="1142" customFormat="false" ht="12" hidden="false" customHeight="false" outlineLevel="0" collapsed="false">
      <c r="A1142" s="0" t="n">
        <v>226.7457632</v>
      </c>
      <c r="B1142" s="0" t="n">
        <v>5</v>
      </c>
      <c r="C1142" s="3" t="n">
        <v>-44.657825436207</v>
      </c>
      <c r="D1142" s="0" t="n">
        <v>6</v>
      </c>
    </row>
    <row r="1143" customFormat="false" ht="12" hidden="false" customHeight="false" outlineLevel="0" collapsed="false">
      <c r="A1143" s="0" t="n">
        <v>229.4820105</v>
      </c>
      <c r="B1143" s="0" t="n">
        <v>5</v>
      </c>
      <c r="C1143" s="3" t="n">
        <v>-45.8705780930476</v>
      </c>
      <c r="D1143" s="0" t="n">
        <v>6</v>
      </c>
    </row>
    <row r="1144" customFormat="false" ht="12" hidden="false" customHeight="false" outlineLevel="0" collapsed="false">
      <c r="A1144" s="0" t="n">
        <v>229.4820105</v>
      </c>
      <c r="B1144" s="0" t="n">
        <v>5</v>
      </c>
      <c r="C1144" s="3" t="n">
        <v>-47.9998021983394</v>
      </c>
      <c r="D1144" s="0" t="n">
        <v>6</v>
      </c>
    </row>
    <row r="1145" customFormat="false" ht="12" hidden="false" customHeight="false" outlineLevel="0" collapsed="false">
      <c r="A1145" s="0" t="n">
        <v>231.3994426</v>
      </c>
      <c r="B1145" s="0" t="n">
        <v>5</v>
      </c>
      <c r="C1145" s="3" t="n">
        <v>-41.765026</v>
      </c>
      <c r="D1145" s="0" t="n">
        <v>6</v>
      </c>
    </row>
    <row r="1146" customFormat="false" ht="12" hidden="false" customHeight="false" outlineLevel="0" collapsed="false">
      <c r="A1146" s="0" t="n">
        <v>230.6569116</v>
      </c>
      <c r="B1146" s="0" t="n">
        <v>5</v>
      </c>
      <c r="C1146" s="3" t="n">
        <v>-50.0767544476503</v>
      </c>
      <c r="D1146" s="0" t="n">
        <v>6</v>
      </c>
    </row>
    <row r="1147" customFormat="false" ht="12" hidden="false" customHeight="false" outlineLevel="0" collapsed="false">
      <c r="A1147" s="0" t="n">
        <v>230.6569116</v>
      </c>
      <c r="B1147" s="0" t="n">
        <v>5</v>
      </c>
      <c r="C1147" s="3" t="n">
        <v>-40.9185073202986</v>
      </c>
      <c r="D1147" s="0" t="n">
        <v>6</v>
      </c>
    </row>
    <row r="1148" customFormat="false" ht="12" hidden="false" customHeight="false" outlineLevel="0" collapsed="false">
      <c r="A1148" s="0" t="n">
        <v>230.4754806</v>
      </c>
      <c r="B1148" s="0" t="n">
        <v>5</v>
      </c>
      <c r="C1148" s="3" t="n">
        <v>-57.064286127032</v>
      </c>
      <c r="D1148" s="0" t="n">
        <v>6</v>
      </c>
    </row>
    <row r="1149" customFormat="false" ht="12" hidden="false" customHeight="false" outlineLevel="0" collapsed="false">
      <c r="A1149" s="0" t="n">
        <v>230.9113967</v>
      </c>
      <c r="B1149" s="0" t="n">
        <v>5</v>
      </c>
      <c r="C1149" s="3" t="n">
        <v>-38.8667213301502</v>
      </c>
      <c r="D1149" s="0" t="n">
        <v>6</v>
      </c>
    </row>
    <row r="1150" customFormat="false" ht="12" hidden="false" customHeight="false" outlineLevel="0" collapsed="false">
      <c r="A1150" s="0" t="n">
        <v>230.9113967</v>
      </c>
      <c r="B1150" s="0" t="n">
        <v>5</v>
      </c>
      <c r="C1150" s="3" t="n">
        <v>-35.8334885172947</v>
      </c>
      <c r="D1150" s="0" t="n">
        <v>6</v>
      </c>
    </row>
    <row r="1151" customFormat="false" ht="12" hidden="false" customHeight="false" outlineLevel="0" collapsed="false">
      <c r="A1151" s="0" t="n">
        <v>232.2567449</v>
      </c>
      <c r="B1151" s="0" t="n">
        <v>5</v>
      </c>
      <c r="C1151" s="3" t="n">
        <v>-38.0823330778922</v>
      </c>
      <c r="D1151" s="0" t="n">
        <v>6</v>
      </c>
    </row>
    <row r="1152" customFormat="false" ht="12" hidden="false" customHeight="false" outlineLevel="0" collapsed="false">
      <c r="A1152" s="0" t="n">
        <v>232.2567449</v>
      </c>
      <c r="B1152" s="0" t="n">
        <v>5</v>
      </c>
      <c r="C1152" s="3" t="n">
        <v>-40.9417109289008</v>
      </c>
      <c r="D1152" s="0" t="n">
        <v>6</v>
      </c>
    </row>
    <row r="1153" customFormat="false" ht="12" hidden="false" customHeight="false" outlineLevel="0" collapsed="false">
      <c r="A1153" s="0" t="n">
        <v>232.5912701</v>
      </c>
      <c r="B1153" s="0" t="n">
        <v>5</v>
      </c>
      <c r="C1153" s="3" t="n">
        <v>-37.796969</v>
      </c>
      <c r="D1153" s="0" t="n">
        <v>6</v>
      </c>
    </row>
    <row r="1154" customFormat="false" ht="12" hidden="false" customHeight="false" outlineLevel="0" collapsed="false">
      <c r="A1154" s="0" t="n">
        <v>233.7219613</v>
      </c>
      <c r="B1154" s="0" t="n">
        <v>5</v>
      </c>
      <c r="C1154" s="3" t="n">
        <v>-32.671173914959</v>
      </c>
      <c r="D1154" s="0" t="n">
        <v>6</v>
      </c>
    </row>
    <row r="1155" customFormat="false" ht="12" hidden="false" customHeight="false" outlineLevel="0" collapsed="false">
      <c r="A1155" s="0" t="n">
        <v>233.7219613</v>
      </c>
      <c r="B1155" s="0" t="n">
        <v>5</v>
      </c>
      <c r="C1155" s="3" t="n">
        <v>-36.4088730370602</v>
      </c>
      <c r="D1155" s="0" t="n">
        <v>6</v>
      </c>
    </row>
    <row r="1156" customFormat="false" ht="12" hidden="false" customHeight="false" outlineLevel="0" collapsed="false">
      <c r="A1156" s="0" t="n">
        <v>231.3471256</v>
      </c>
      <c r="B1156" s="0" t="n">
        <v>5</v>
      </c>
      <c r="C1156" s="3" t="n">
        <v>-31.5319975813369</v>
      </c>
      <c r="D1156" s="0" t="n">
        <v>6</v>
      </c>
    </row>
    <row r="1157" customFormat="false" ht="12" hidden="false" customHeight="false" outlineLevel="0" collapsed="false">
      <c r="A1157" s="0" t="n">
        <v>231.3471256</v>
      </c>
      <c r="B1157" s="0" t="n">
        <v>5</v>
      </c>
      <c r="C1157" s="3" t="n">
        <v>-32.6746826503761</v>
      </c>
      <c r="D1157" s="0" t="n">
        <v>6</v>
      </c>
    </row>
    <row r="1158" customFormat="false" ht="12" hidden="false" customHeight="false" outlineLevel="0" collapsed="false">
      <c r="A1158" s="0" t="n">
        <v>228.7351428</v>
      </c>
      <c r="B1158" s="0" t="n">
        <v>5</v>
      </c>
      <c r="C1158" s="3" t="n">
        <v>-50.818765</v>
      </c>
      <c r="D1158" s="0" t="n">
        <v>6</v>
      </c>
    </row>
    <row r="1159" customFormat="false" ht="12" hidden="false" customHeight="false" outlineLevel="0" collapsed="false">
      <c r="A1159" s="0" t="n">
        <v>225.9089672</v>
      </c>
      <c r="B1159" s="0" t="n">
        <v>5</v>
      </c>
      <c r="C1159" s="3" t="n">
        <v>-42.1849989307543</v>
      </c>
      <c r="D1159" s="0" t="n">
        <v>6</v>
      </c>
    </row>
    <row r="1160" customFormat="false" ht="12" hidden="false" customHeight="false" outlineLevel="0" collapsed="false">
      <c r="A1160" s="0" t="n">
        <v>218.9198324</v>
      </c>
      <c r="B1160" s="0" t="n">
        <v>5</v>
      </c>
      <c r="C1160" s="3" t="n">
        <v>-21.6142574693581</v>
      </c>
      <c r="D1160" s="0" t="n">
        <v>6</v>
      </c>
    </row>
    <row r="1161" customFormat="false" ht="12" hidden="false" customHeight="false" outlineLevel="0" collapsed="false">
      <c r="A1161" s="0" t="n">
        <v>218.9198324</v>
      </c>
      <c r="B1161" s="0" t="n">
        <v>5</v>
      </c>
      <c r="C1161" s="3" t="n">
        <v>-15.820040541195</v>
      </c>
      <c r="D1161" s="0" t="n">
        <v>6</v>
      </c>
    </row>
    <row r="1162" customFormat="false" ht="12" hidden="false" customHeight="false" outlineLevel="0" collapsed="false">
      <c r="A1162" s="0" t="n">
        <v>215.1531608</v>
      </c>
      <c r="B1162" s="0" t="n">
        <v>5</v>
      </c>
      <c r="C1162" s="3" t="n">
        <v>-47.088742</v>
      </c>
      <c r="D1162" s="0" t="n">
        <v>6</v>
      </c>
    </row>
    <row r="1163" customFormat="false" ht="12" hidden="false" customHeight="false" outlineLevel="0" collapsed="false">
      <c r="A1163" s="0" t="n">
        <v>213.7131804</v>
      </c>
      <c r="B1163" s="0" t="n">
        <v>5</v>
      </c>
      <c r="C1163" s="3" t="n">
        <v>-34.9142515052945</v>
      </c>
      <c r="D1163" s="0" t="n">
        <v>6</v>
      </c>
    </row>
    <row r="1164" customFormat="false" ht="12" hidden="false" customHeight="false" outlineLevel="0" collapsed="false">
      <c r="A1164" s="0" t="n">
        <v>213.7131804</v>
      </c>
      <c r="B1164" s="0" t="n">
        <v>5</v>
      </c>
      <c r="C1164" s="3" t="n">
        <v>-24.6227436505339</v>
      </c>
      <c r="D1164" s="0" t="n">
        <v>6</v>
      </c>
    </row>
    <row r="1165" customFormat="false" ht="12" hidden="false" customHeight="false" outlineLevel="0" collapsed="false">
      <c r="A1165" s="0" t="n">
        <v>207.4689767</v>
      </c>
      <c r="B1165" s="0" t="n">
        <v>5</v>
      </c>
      <c r="C1165" s="3" t="n">
        <v>-38.4089302395685</v>
      </c>
      <c r="D1165" s="0" t="n">
        <v>6</v>
      </c>
    </row>
    <row r="1166" customFormat="false" ht="12" hidden="false" customHeight="false" outlineLevel="0" collapsed="false">
      <c r="A1166" s="0" t="n">
        <v>207.4689767</v>
      </c>
      <c r="B1166" s="0" t="n">
        <v>5</v>
      </c>
      <c r="C1166" s="3" t="n">
        <v>-30.3007187057407</v>
      </c>
      <c r="D1166" s="0" t="n">
        <v>6</v>
      </c>
    </row>
    <row r="1167" customFormat="false" ht="12" hidden="false" customHeight="false" outlineLevel="0" collapsed="false">
      <c r="A1167" s="0" t="n">
        <v>207.2919615</v>
      </c>
      <c r="B1167" s="0" t="n">
        <v>5</v>
      </c>
      <c r="C1167" s="3" t="n">
        <v>-68.3039966376714</v>
      </c>
      <c r="D1167" s="0" t="n">
        <v>6</v>
      </c>
    </row>
    <row r="1168" customFormat="false" ht="12" hidden="false" customHeight="false" outlineLevel="0" collapsed="false">
      <c r="A1168" s="0" t="n">
        <v>206.4068849</v>
      </c>
      <c r="B1168" s="0" t="n">
        <v>5</v>
      </c>
      <c r="C1168" s="3" t="n">
        <v>-52.9726237972612</v>
      </c>
      <c r="D1168" s="0" t="n">
        <v>6</v>
      </c>
    </row>
    <row r="1169" customFormat="false" ht="12" hidden="false" customHeight="false" outlineLevel="0" collapsed="false">
      <c r="A1169" s="0" t="n">
        <v>206.2526967</v>
      </c>
      <c r="B1169" s="0" t="n">
        <v>5</v>
      </c>
      <c r="C1169" s="3" t="n">
        <v>-39.900469</v>
      </c>
      <c r="D1169" s="0" t="n">
        <v>6</v>
      </c>
    </row>
    <row r="1170" customFormat="false" ht="12" hidden="false" customHeight="false" outlineLevel="0" collapsed="false">
      <c r="A1170" s="0" t="n">
        <v>206.0445478</v>
      </c>
      <c r="B1170" s="0" t="n">
        <v>5</v>
      </c>
      <c r="C1170" s="3" t="n">
        <v>-75.9038294703682</v>
      </c>
      <c r="D1170" s="0" t="n">
        <v>6</v>
      </c>
    </row>
    <row r="1171" customFormat="false" ht="12" hidden="false" customHeight="false" outlineLevel="0" collapsed="false">
      <c r="A1171" s="0" t="n">
        <v>206.1117299</v>
      </c>
      <c r="B1171" s="0" t="n">
        <v>5</v>
      </c>
      <c r="C1171" s="3" t="n">
        <v>-49.0159574457709</v>
      </c>
      <c r="D1171" s="0" t="n">
        <v>6</v>
      </c>
    </row>
    <row r="1172" customFormat="false" ht="12" hidden="false" customHeight="false" outlineLevel="0" collapsed="false">
      <c r="A1172" s="0" t="n">
        <v>206.5148225</v>
      </c>
      <c r="B1172" s="0" t="n">
        <v>5</v>
      </c>
      <c r="C1172" s="3" t="n">
        <v>-58.8793712692362</v>
      </c>
      <c r="D1172" s="0" t="n">
        <v>6</v>
      </c>
    </row>
    <row r="1173" customFormat="false" ht="12" hidden="false" customHeight="false" outlineLevel="0" collapsed="false">
      <c r="A1173" s="0" t="n">
        <v>207.3553361</v>
      </c>
      <c r="B1173" s="0" t="n">
        <v>5</v>
      </c>
      <c r="C1173" s="3" t="n">
        <v>-54.6014151871021</v>
      </c>
      <c r="D1173" s="0" t="n">
        <v>6</v>
      </c>
    </row>
    <row r="1174" customFormat="false" ht="12" hidden="false" customHeight="false" outlineLevel="0" collapsed="false">
      <c r="A1174" s="0" t="n">
        <v>210.5170175</v>
      </c>
      <c r="B1174" s="0" t="n">
        <v>5</v>
      </c>
      <c r="C1174" s="3" t="n">
        <v>-51.5157178082193</v>
      </c>
      <c r="D1174" s="0" t="n">
        <v>6</v>
      </c>
    </row>
    <row r="1175" customFormat="false" ht="12" hidden="false" customHeight="false" outlineLevel="0" collapsed="false">
      <c r="A1175" s="0" t="n">
        <v>212.8191991</v>
      </c>
      <c r="B1175" s="0" t="n">
        <v>5</v>
      </c>
      <c r="C1175" s="3" t="n">
        <v>-60.6479895739182</v>
      </c>
      <c r="D1175" s="0" t="n">
        <v>6</v>
      </c>
    </row>
    <row r="1176" customFormat="false" ht="12" hidden="false" customHeight="false" outlineLevel="0" collapsed="false">
      <c r="A1176" s="0" t="n">
        <v>212.9718292</v>
      </c>
      <c r="B1176" s="0" t="n">
        <v>5</v>
      </c>
      <c r="C1176" s="3" t="n">
        <v>-62.029259</v>
      </c>
      <c r="D1176" s="0" t="n">
        <v>6</v>
      </c>
    </row>
    <row r="1177" customFormat="false" ht="12" hidden="false" customHeight="false" outlineLevel="0" collapsed="false">
      <c r="A1177" s="0" t="n">
        <v>213.0227043</v>
      </c>
      <c r="B1177" s="0" t="n">
        <v>5</v>
      </c>
      <c r="C1177" s="3" t="n">
        <v>-61.5448293258569</v>
      </c>
      <c r="D1177" s="0" t="n">
        <v>6</v>
      </c>
    </row>
    <row r="1178" customFormat="false" ht="12" hidden="false" customHeight="false" outlineLevel="0" collapsed="false">
      <c r="A1178" s="0" t="n">
        <v>213.0837559</v>
      </c>
      <c r="B1178" s="0" t="n">
        <v>5</v>
      </c>
      <c r="C1178" s="3" t="n">
        <v>-63.9524348700683</v>
      </c>
      <c r="D1178" s="0" t="n">
        <v>6</v>
      </c>
    </row>
    <row r="1179" customFormat="false" ht="12" hidden="false" customHeight="false" outlineLevel="0" collapsed="false">
      <c r="A1179" s="0" t="n">
        <v>213.9633722</v>
      </c>
      <c r="B1179" s="0" t="n">
        <v>5</v>
      </c>
      <c r="C1179" s="3" t="n">
        <v>-60.8675160289681</v>
      </c>
      <c r="D1179" s="0" t="n">
        <v>6</v>
      </c>
    </row>
    <row r="1180" customFormat="false" ht="12" hidden="false" customHeight="false" outlineLevel="0" collapsed="false">
      <c r="A1180" s="0" t="n">
        <v>214.955235</v>
      </c>
      <c r="B1180" s="0" t="n">
        <v>5</v>
      </c>
      <c r="C1180" s="3" t="n">
        <v>-69.815139</v>
      </c>
      <c r="D1180" s="0" t="n">
        <v>6</v>
      </c>
    </row>
    <row r="1181" customFormat="false" ht="12" hidden="false" customHeight="false" outlineLevel="0" collapsed="false">
      <c r="A1181" s="0" t="n">
        <v>215.3555074</v>
      </c>
      <c r="B1181" s="0" t="n">
        <v>5</v>
      </c>
      <c r="C1181" s="3" t="n">
        <v>-62.7717265267362</v>
      </c>
      <c r="D1181" s="0" t="n">
        <v>6</v>
      </c>
    </row>
    <row r="1182" customFormat="false" ht="12" hidden="false" customHeight="false" outlineLevel="0" collapsed="false">
      <c r="A1182" s="0" t="n">
        <v>216.7476424</v>
      </c>
      <c r="B1182" s="0" t="n">
        <v>5</v>
      </c>
      <c r="C1182" s="3" t="n">
        <v>-62.9155234200349</v>
      </c>
      <c r="D1182" s="0" t="n">
        <v>6</v>
      </c>
    </row>
    <row r="1183" customFormat="false" ht="12" hidden="false" customHeight="false" outlineLevel="0" collapsed="false">
      <c r="A1183" s="0" t="n">
        <v>221.7074502</v>
      </c>
      <c r="B1183" s="0" t="n">
        <v>5</v>
      </c>
      <c r="C1183" s="3" t="n">
        <v>-65.7056503551063</v>
      </c>
      <c r="D1183" s="0" t="n">
        <v>6</v>
      </c>
    </row>
    <row r="1184" customFormat="false" ht="12" hidden="false" customHeight="false" outlineLevel="0" collapsed="false">
      <c r="A1184" s="0" t="n">
        <v>223.5580946</v>
      </c>
      <c r="B1184" s="0" t="n">
        <v>5</v>
      </c>
      <c r="C1184" s="3" t="n">
        <v>-74.7988627888386</v>
      </c>
      <c r="D1184" s="0" t="n">
        <v>6</v>
      </c>
    </row>
    <row r="1185" customFormat="false" ht="12" hidden="false" customHeight="false" outlineLevel="0" collapsed="false">
      <c r="A1185" s="0" t="n">
        <v>227.3286338</v>
      </c>
      <c r="B1185" s="0" t="n">
        <v>5</v>
      </c>
      <c r="C1185" s="3" t="n">
        <v>-56.3838153615087</v>
      </c>
      <c r="D1185" s="0" t="n">
        <v>6</v>
      </c>
    </row>
    <row r="1186" customFormat="false" ht="12" hidden="false" customHeight="false" outlineLevel="0" collapsed="false">
      <c r="A1186" s="0" t="n">
        <v>231.7576688</v>
      </c>
      <c r="B1186" s="0" t="n">
        <v>5</v>
      </c>
      <c r="C1186" s="3" t="n">
        <v>-62.614478</v>
      </c>
      <c r="D1186" s="0" t="n">
        <v>6</v>
      </c>
    </row>
    <row r="1187" customFormat="false" ht="12" hidden="false" customHeight="false" outlineLevel="0" collapsed="false">
      <c r="A1187" s="0" t="n">
        <v>232.219084</v>
      </c>
      <c r="B1187" s="0" t="n">
        <v>5</v>
      </c>
      <c r="C1187" s="3" t="n">
        <v>-54.3498423823763</v>
      </c>
      <c r="D1187" s="0" t="n">
        <v>6</v>
      </c>
    </row>
    <row r="1188" customFormat="false" ht="12" hidden="false" customHeight="false" outlineLevel="0" collapsed="false">
      <c r="A1188" s="0" t="n">
        <v>236.2414293</v>
      </c>
      <c r="B1188" s="0" t="n">
        <v>5</v>
      </c>
      <c r="C1188" s="3" t="n">
        <v>-54.6786837145813</v>
      </c>
      <c r="D1188" s="0" t="n">
        <v>6</v>
      </c>
    </row>
    <row r="1189" customFormat="false" ht="12" hidden="false" customHeight="false" outlineLevel="0" collapsed="false">
      <c r="A1189" s="0" t="n">
        <v>238.4021952</v>
      </c>
      <c r="B1189" s="0" t="n">
        <v>5</v>
      </c>
      <c r="C1189" s="3" t="n">
        <v>-57.5060506135375</v>
      </c>
      <c r="D1189" s="0" t="n">
        <v>6</v>
      </c>
    </row>
    <row r="1190" customFormat="false" ht="12" hidden="false" customHeight="false" outlineLevel="0" collapsed="false">
      <c r="A1190" s="0" t="n">
        <v>238.944747</v>
      </c>
      <c r="B1190" s="0" t="n">
        <v>5</v>
      </c>
      <c r="C1190" s="3" t="n">
        <v>-54.4851375481558</v>
      </c>
      <c r="D1190" s="0" t="n">
        <v>6</v>
      </c>
    </row>
    <row r="1191" customFormat="false" ht="12" hidden="false" customHeight="false" outlineLevel="0" collapsed="false">
      <c r="A1191" s="0" t="n">
        <v>238.7692231</v>
      </c>
      <c r="B1191" s="0" t="n">
        <v>5</v>
      </c>
      <c r="C1191" s="3" t="n">
        <v>-67.624889</v>
      </c>
      <c r="D1191" s="0" t="n">
        <v>6</v>
      </c>
    </row>
    <row r="1192" customFormat="false" ht="12" hidden="false" customHeight="false" outlineLevel="0" collapsed="false">
      <c r="A1192" s="0" t="n">
        <v>237.2873847</v>
      </c>
      <c r="B1192" s="0" t="n">
        <v>5</v>
      </c>
      <c r="C1192" s="3" t="n">
        <v>-57.3441780445602</v>
      </c>
      <c r="D1192" s="0" t="n">
        <v>6</v>
      </c>
    </row>
    <row r="1193" customFormat="false" ht="12" hidden="false" customHeight="false" outlineLevel="0" collapsed="false">
      <c r="A1193" s="0" t="n">
        <v>237.4036729</v>
      </c>
      <c r="B1193" s="0" t="n">
        <v>5</v>
      </c>
      <c r="C1193" s="3" t="n">
        <v>-52.9484300048675</v>
      </c>
      <c r="D1193" s="0" t="n">
        <v>6</v>
      </c>
    </row>
    <row r="1194" customFormat="false" ht="12" hidden="false" customHeight="false" outlineLevel="0" collapsed="false">
      <c r="A1194" s="0" t="n">
        <v>239.1549295</v>
      </c>
      <c r="B1194" s="0" t="n">
        <v>5</v>
      </c>
      <c r="C1194" s="3" t="n">
        <v>-62.185185</v>
      </c>
      <c r="D1194" s="0" t="n">
        <v>6</v>
      </c>
    </row>
    <row r="1195" customFormat="false" ht="12" hidden="false" customHeight="false" outlineLevel="0" collapsed="false">
      <c r="A1195" s="0" t="n">
        <v>240.2313598</v>
      </c>
      <c r="B1195" s="0" t="n">
        <v>5</v>
      </c>
      <c r="C1195" s="3" t="n">
        <v>-51.369772069941</v>
      </c>
      <c r="D1195" s="0" t="n">
        <v>6</v>
      </c>
    </row>
    <row r="1196" customFormat="false" ht="12" hidden="false" customHeight="false" outlineLevel="0" collapsed="false">
      <c r="A1196" s="0" t="n">
        <v>240.575761</v>
      </c>
      <c r="B1196" s="0" t="n">
        <v>5</v>
      </c>
      <c r="C1196" s="3" t="n">
        <v>-46.4886790322807</v>
      </c>
      <c r="D1196" s="0" t="n">
        <v>6</v>
      </c>
    </row>
    <row r="1197" customFormat="false" ht="12" hidden="false" customHeight="false" outlineLevel="0" collapsed="false">
      <c r="A1197" s="0" t="n">
        <v>240.6790814</v>
      </c>
      <c r="B1197" s="0" t="n">
        <v>5</v>
      </c>
      <c r="C1197" s="3" t="n">
        <v>-45.2826170842674</v>
      </c>
      <c r="D1197" s="0" t="n">
        <v>6</v>
      </c>
    </row>
    <row r="1198" customFormat="false" ht="12" hidden="false" customHeight="false" outlineLevel="0" collapsed="false">
      <c r="A1198" s="0" t="n">
        <v>246.9902539</v>
      </c>
      <c r="B1198" s="0" t="n">
        <v>5</v>
      </c>
      <c r="C1198" s="3" t="n">
        <v>-48.2070103259959</v>
      </c>
      <c r="D1198" s="0" t="n">
        <v>6</v>
      </c>
    </row>
    <row r="1199" customFormat="false" ht="12" hidden="false" customHeight="false" outlineLevel="0" collapsed="false">
      <c r="A1199" s="0" t="n">
        <v>249.4508736</v>
      </c>
      <c r="B1199" s="0" t="n">
        <v>5</v>
      </c>
      <c r="C1199" s="3" t="n">
        <v>-58.080665</v>
      </c>
      <c r="D1199" s="0" t="n">
        <v>6</v>
      </c>
    </row>
    <row r="1200" customFormat="false" ht="12" hidden="false" customHeight="false" outlineLevel="0" collapsed="false">
      <c r="A1200" s="0" t="n">
        <v>249.2092274</v>
      </c>
      <c r="B1200" s="0" t="n">
        <v>5</v>
      </c>
      <c r="C1200" s="3" t="n">
        <v>-46.0692663527799</v>
      </c>
      <c r="D1200" s="0" t="n">
        <v>6</v>
      </c>
    </row>
    <row r="1201" customFormat="false" ht="12" hidden="false" customHeight="false" outlineLevel="0" collapsed="false">
      <c r="A1201" s="0" t="n">
        <v>246.8710988</v>
      </c>
      <c r="B1201" s="0" t="n">
        <v>5</v>
      </c>
      <c r="C1201" s="3" t="n">
        <v>-47.8289275347495</v>
      </c>
      <c r="D1201" s="0" t="n">
        <v>6</v>
      </c>
    </row>
    <row r="1202" customFormat="false" ht="12" hidden="false" customHeight="false" outlineLevel="0" collapsed="false">
      <c r="A1202" s="0" t="n">
        <v>240.6558354</v>
      </c>
      <c r="B1202" s="0" t="n">
        <v>5</v>
      </c>
      <c r="C1202" s="3" t="n">
        <v>-57.3145275005487</v>
      </c>
      <c r="D1202" s="0" t="n">
        <v>6</v>
      </c>
    </row>
    <row r="1203" customFormat="false" ht="12" hidden="false" customHeight="false" outlineLevel="0" collapsed="false">
      <c r="A1203" s="0" t="n">
        <v>236.4894521</v>
      </c>
      <c r="B1203" s="0" t="n">
        <v>5</v>
      </c>
      <c r="C1203" s="3" t="n">
        <v>-40.7406551079407</v>
      </c>
      <c r="D1203" s="0" t="n">
        <v>6</v>
      </c>
    </row>
    <row r="1204" customFormat="false" ht="12" hidden="false" customHeight="false" outlineLevel="0" collapsed="false">
      <c r="A1204" s="0" t="n">
        <v>226.864968</v>
      </c>
      <c r="B1204" s="0" t="n">
        <v>5</v>
      </c>
      <c r="C1204" s="3" t="n">
        <v>-60.0103340973979</v>
      </c>
      <c r="D1204" s="0" t="n">
        <v>6</v>
      </c>
    </row>
    <row r="1205" customFormat="false" ht="12" hidden="false" customHeight="false" outlineLevel="0" collapsed="false">
      <c r="A1205" s="0" t="n">
        <v>226.809636</v>
      </c>
      <c r="B1205" s="0" t="n">
        <v>5</v>
      </c>
      <c r="C1205" s="3" t="n">
        <v>-44.8917253282079</v>
      </c>
      <c r="D1205" s="0" t="n">
        <v>6</v>
      </c>
    </row>
    <row r="1206" customFormat="false" ht="12" hidden="false" customHeight="false" outlineLevel="0" collapsed="false">
      <c r="A1206" s="0" t="n">
        <v>226.9860362</v>
      </c>
      <c r="B1206" s="0" t="n">
        <v>5</v>
      </c>
      <c r="C1206" s="3" t="n">
        <v>-50.156012</v>
      </c>
      <c r="D1206" s="0" t="n">
        <v>6</v>
      </c>
    </row>
    <row r="1207" customFormat="false" ht="12" hidden="false" customHeight="false" outlineLevel="0" collapsed="false">
      <c r="A1207" s="0" t="n">
        <v>227.6383338</v>
      </c>
      <c r="B1207" s="0" t="n">
        <v>5</v>
      </c>
      <c r="C1207" s="3" t="n">
        <v>-47.7903320746084</v>
      </c>
      <c r="D1207" s="0" t="n">
        <v>6</v>
      </c>
    </row>
    <row r="1208" customFormat="false" ht="12" hidden="false" customHeight="false" outlineLevel="0" collapsed="false">
      <c r="A1208" s="0" t="n">
        <v>227.1329643</v>
      </c>
      <c r="B1208" s="0" t="n">
        <v>5</v>
      </c>
      <c r="C1208" s="3" t="n">
        <v>-40.4253258961037</v>
      </c>
      <c r="D1208" s="0" t="n">
        <v>6</v>
      </c>
    </row>
    <row r="1209" customFormat="false" ht="12" hidden="false" customHeight="false" outlineLevel="0" collapsed="false">
      <c r="A1209" s="0" t="n">
        <v>228.975934</v>
      </c>
      <c r="B1209" s="0" t="n">
        <v>5</v>
      </c>
      <c r="C1209" s="3" t="n">
        <v>-50.0735490536007</v>
      </c>
      <c r="D1209" s="0" t="n">
        <v>6</v>
      </c>
    </row>
    <row r="1210" customFormat="false" ht="12" hidden="false" customHeight="false" outlineLevel="0" collapsed="false">
      <c r="A1210" s="0" t="n">
        <v>229.0852913</v>
      </c>
      <c r="B1210" s="0" t="n">
        <v>5</v>
      </c>
      <c r="C1210" s="3" t="n">
        <v>-55.46833</v>
      </c>
      <c r="D1210" s="0" t="n">
        <v>6</v>
      </c>
    </row>
    <row r="1211" customFormat="false" ht="12" hidden="false" customHeight="false" outlineLevel="0" collapsed="false">
      <c r="A1211" s="0" t="n">
        <v>233.2461611</v>
      </c>
      <c r="B1211" s="0" t="n">
        <v>5</v>
      </c>
      <c r="C1211" s="3" t="n">
        <v>-42.6144588162421</v>
      </c>
      <c r="D1211" s="0" t="n">
        <v>6</v>
      </c>
    </row>
    <row r="1212" customFormat="false" ht="12" hidden="false" customHeight="false" outlineLevel="0" collapsed="false">
      <c r="A1212" s="0" t="n">
        <v>236.9678279</v>
      </c>
      <c r="B1212" s="0" t="n">
        <v>5</v>
      </c>
      <c r="C1212" s="3" t="n">
        <v>-39.7696637590228</v>
      </c>
      <c r="D1212" s="0" t="n">
        <v>6</v>
      </c>
    </row>
    <row r="1213" customFormat="false" ht="12" hidden="false" customHeight="false" outlineLevel="0" collapsed="false">
      <c r="A1213" s="0" t="n">
        <v>238.2801589</v>
      </c>
      <c r="B1213" s="0" t="n">
        <v>5</v>
      </c>
      <c r="C1213" s="3" t="n">
        <v>-41.152769</v>
      </c>
      <c r="D1213" s="0" t="n">
        <v>6</v>
      </c>
    </row>
    <row r="1214" customFormat="false" ht="12" hidden="false" customHeight="false" outlineLevel="0" collapsed="false">
      <c r="A1214" s="0" t="n">
        <v>238.5449651</v>
      </c>
      <c r="B1214" s="0" t="n">
        <v>5</v>
      </c>
      <c r="C1214" s="3" t="n">
        <v>-38.0090741587737</v>
      </c>
      <c r="D1214" s="0" t="n">
        <v>6</v>
      </c>
    </row>
    <row r="1215" customFormat="false" ht="12" hidden="false" customHeight="false" outlineLevel="0" collapsed="false">
      <c r="A1215" s="0" t="n">
        <v>240.290075</v>
      </c>
      <c r="B1215" s="0" t="n">
        <v>5</v>
      </c>
      <c r="C1215" s="3" t="n">
        <v>-40.0243843798058</v>
      </c>
      <c r="D1215" s="0" t="n">
        <v>6</v>
      </c>
    </row>
    <row r="1216" customFormat="false" ht="12" hidden="false" customHeight="false" outlineLevel="0" collapsed="false">
      <c r="A1216" s="0" t="n">
        <v>241.0261876</v>
      </c>
      <c r="B1216" s="0" t="n">
        <v>5</v>
      </c>
      <c r="C1216" s="3" t="n">
        <v>-46.8248148182742</v>
      </c>
      <c r="D1216" s="0" t="n">
        <v>6</v>
      </c>
    </row>
    <row r="1217" customFormat="false" ht="12" hidden="false" customHeight="false" outlineLevel="0" collapsed="false">
      <c r="A1217" s="0" t="n">
        <v>244.9900099</v>
      </c>
      <c r="B1217" s="0" t="n">
        <v>5</v>
      </c>
      <c r="C1217" s="3" t="n">
        <v>-38.6686607389316</v>
      </c>
      <c r="D1217" s="0" t="n">
        <v>6</v>
      </c>
    </row>
    <row r="1218" customFormat="false" ht="12" hidden="false" customHeight="false" outlineLevel="0" collapsed="false">
      <c r="A1218" s="0" t="n">
        <v>245.9641488</v>
      </c>
      <c r="B1218" s="0" t="n">
        <v>5</v>
      </c>
      <c r="C1218" s="3" t="n">
        <v>-36.83919</v>
      </c>
      <c r="D1218" s="0" t="n">
        <v>6</v>
      </c>
    </row>
    <row r="1219" customFormat="false" ht="12" hidden="false" customHeight="false" outlineLevel="0" collapsed="false">
      <c r="A1219" s="0" t="n">
        <v>252.8627712</v>
      </c>
      <c r="B1219" s="0" t="n">
        <v>5</v>
      </c>
      <c r="C1219" s="3" t="n">
        <v>-35.441141263635</v>
      </c>
      <c r="D1219" s="0" t="n">
        <v>6</v>
      </c>
    </row>
    <row r="1220" customFormat="false" ht="12" hidden="false" customHeight="false" outlineLevel="0" collapsed="false">
      <c r="A1220" s="0" t="n">
        <v>256.7743588</v>
      </c>
      <c r="B1220" s="0" t="n">
        <v>5</v>
      </c>
      <c r="C1220" s="3" t="n">
        <v>-35.0684122638619</v>
      </c>
      <c r="D1220" s="0" t="n">
        <v>6</v>
      </c>
    </row>
    <row r="1221" customFormat="false" ht="12" hidden="false" customHeight="false" outlineLevel="0" collapsed="false">
      <c r="A1221" s="0" t="n">
        <v>256.9522656</v>
      </c>
      <c r="B1221" s="0" t="n">
        <v>5</v>
      </c>
      <c r="C1221" s="3" t="n">
        <v>-28.4009</v>
      </c>
      <c r="D1221" s="0" t="n">
        <v>6</v>
      </c>
    </row>
    <row r="1222" customFormat="false" ht="12" hidden="false" customHeight="false" outlineLevel="0" collapsed="false">
      <c r="A1222" s="0" t="n">
        <v>255.7112152</v>
      </c>
      <c r="B1222" s="0" t="n">
        <v>5</v>
      </c>
      <c r="C1222" s="3" t="n">
        <v>-33.6685541655837</v>
      </c>
      <c r="D1222" s="0" t="n">
        <v>6</v>
      </c>
    </row>
    <row r="1223" customFormat="false" ht="12" hidden="false" customHeight="false" outlineLevel="0" collapsed="false">
      <c r="A1223" s="0" t="n">
        <v>252.7147743</v>
      </c>
      <c r="B1223" s="0" t="n">
        <v>5</v>
      </c>
      <c r="C1223" s="3" t="n">
        <v>-45.4432244578954</v>
      </c>
      <c r="D1223" s="0" t="n">
        <v>6</v>
      </c>
    </row>
    <row r="1224" customFormat="false" ht="12" hidden="false" customHeight="false" outlineLevel="0" collapsed="false">
      <c r="A1224" s="0" t="n">
        <v>249.8282791</v>
      </c>
      <c r="B1224" s="0" t="n">
        <v>5</v>
      </c>
      <c r="C1224" s="3" t="n">
        <v>-35.8055701380155</v>
      </c>
      <c r="D1224" s="0" t="n">
        <v>6</v>
      </c>
    </row>
    <row r="1225" customFormat="false" ht="12" hidden="false" customHeight="false" outlineLevel="0" collapsed="false">
      <c r="A1225" s="0" t="n">
        <v>268.7023277</v>
      </c>
      <c r="B1225" s="0" t="n">
        <v>5</v>
      </c>
      <c r="C1225" s="3" t="n">
        <v>-36.5340751606532</v>
      </c>
      <c r="D1225" s="0" t="n">
        <v>6</v>
      </c>
    </row>
    <row r="1226" customFormat="false" ht="12" hidden="false" customHeight="false" outlineLevel="0" collapsed="false">
      <c r="A1226" s="0" t="n">
        <v>256.6779145</v>
      </c>
      <c r="B1226" s="0" t="n">
        <v>5</v>
      </c>
      <c r="C1226" s="3" t="n">
        <v>-25.339093</v>
      </c>
      <c r="D1226" s="0" t="n">
        <v>6</v>
      </c>
    </row>
    <row r="1227" customFormat="false" ht="12" hidden="false" customHeight="false" outlineLevel="0" collapsed="false">
      <c r="A1227" s="0" t="n">
        <v>250.7128728</v>
      </c>
      <c r="B1227" s="0" t="n">
        <v>5</v>
      </c>
      <c r="C1227" s="3" t="n">
        <v>-37.4255563878453</v>
      </c>
      <c r="D1227" s="0" t="n">
        <v>6</v>
      </c>
    </row>
    <row r="1228" customFormat="false" ht="12" hidden="false" customHeight="false" outlineLevel="0" collapsed="false">
      <c r="A1228" s="0" t="n">
        <v>246.1718167</v>
      </c>
      <c r="B1228" s="0" t="n">
        <v>5</v>
      </c>
      <c r="C1228" s="3" t="n">
        <v>-35.163427</v>
      </c>
      <c r="D1228" s="0" t="n">
        <v>6</v>
      </c>
    </row>
    <row r="1229" customFormat="false" ht="12" hidden="false" customHeight="false" outlineLevel="0" collapsed="false">
      <c r="A1229" s="0" t="n">
        <v>245.4854109</v>
      </c>
      <c r="B1229" s="0" t="n">
        <v>5</v>
      </c>
      <c r="C1229" s="3" t="n">
        <v>-32.1578104047965</v>
      </c>
      <c r="D1229" s="0" t="n">
        <v>6</v>
      </c>
    </row>
    <row r="1230" customFormat="false" ht="12" hidden="false" customHeight="false" outlineLevel="0" collapsed="false">
      <c r="A1230" s="0" t="n">
        <v>242.8003835</v>
      </c>
      <c r="B1230" s="0" t="n">
        <v>5</v>
      </c>
      <c r="C1230" s="3" t="n">
        <v>-45.4519784111149</v>
      </c>
      <c r="D1230" s="0" t="n">
        <v>6</v>
      </c>
    </row>
    <row r="1231" customFormat="false" ht="12" hidden="false" customHeight="false" outlineLevel="0" collapsed="false">
      <c r="A1231" s="0" t="n">
        <v>239.5138174</v>
      </c>
      <c r="B1231" s="0" t="n">
        <v>5</v>
      </c>
      <c r="C1231" s="3" t="n">
        <v>-61.617017</v>
      </c>
      <c r="D1231" s="0" t="n">
        <v>6</v>
      </c>
    </row>
    <row r="1232" customFormat="false" ht="12" hidden="false" customHeight="false" outlineLevel="0" collapsed="false">
      <c r="A1232" s="0" t="n">
        <v>235.9555568</v>
      </c>
      <c r="B1232" s="0" t="n">
        <v>5</v>
      </c>
      <c r="C1232" s="3" t="n">
        <v>-48.7446773581448</v>
      </c>
      <c r="D1232" s="0" t="n">
        <v>6</v>
      </c>
    </row>
    <row r="1233" customFormat="false" ht="12" hidden="false" customHeight="false" outlineLevel="0" collapsed="false">
      <c r="A1233" s="0" t="n">
        <v>244.7760771</v>
      </c>
      <c r="B1233" s="0" t="n">
        <v>5</v>
      </c>
      <c r="C1233" s="3" t="n">
        <v>-41.9334975653054</v>
      </c>
      <c r="D1233" s="0" t="n">
        <v>6</v>
      </c>
    </row>
    <row r="1234" customFormat="false" ht="12" hidden="false" customHeight="false" outlineLevel="0" collapsed="false">
      <c r="A1234" s="0" t="n">
        <v>254.6095727</v>
      </c>
      <c r="B1234" s="0" t="n">
        <v>5</v>
      </c>
      <c r="C1234" s="3" t="n">
        <v>-42.4389296695581</v>
      </c>
      <c r="D1234" s="0" t="n">
        <v>6</v>
      </c>
    </row>
    <row r="1235" customFormat="false" ht="12" hidden="false" customHeight="false" outlineLevel="0" collapsed="false">
      <c r="A1235" s="0" t="n">
        <v>254.1498106</v>
      </c>
      <c r="B1235" s="0" t="n">
        <v>5</v>
      </c>
      <c r="C1235" s="3" t="n">
        <v>-62.33396196889</v>
      </c>
      <c r="D1235" s="0" t="n">
        <v>6</v>
      </c>
    </row>
    <row r="1236" customFormat="false" ht="12" hidden="false" customHeight="false" outlineLevel="0" collapsed="false">
      <c r="A1236" s="0" t="n">
        <v>252.8898578</v>
      </c>
      <c r="B1236" s="0" t="n">
        <v>5</v>
      </c>
      <c r="C1236" s="3" t="n">
        <v>-73.260588</v>
      </c>
      <c r="D1236" s="0" t="n">
        <v>6</v>
      </c>
    </row>
    <row r="1237" customFormat="false" ht="12" hidden="false" customHeight="false" outlineLevel="0" collapsed="false">
      <c r="A1237" s="0" t="n">
        <v>250.471711</v>
      </c>
      <c r="B1237" s="0" t="n">
        <v>5</v>
      </c>
      <c r="C1237" s="3" t="n">
        <v>-53.5246430559474</v>
      </c>
      <c r="D1237" s="0" t="n">
        <v>6</v>
      </c>
    </row>
    <row r="1238" customFormat="false" ht="12" hidden="false" customHeight="false" outlineLevel="0" collapsed="false">
      <c r="A1238" s="0" t="n">
        <v>249.2690931</v>
      </c>
      <c r="B1238" s="0" t="n">
        <v>5</v>
      </c>
      <c r="C1238" s="3" t="n">
        <v>-31.1395596039565</v>
      </c>
      <c r="D1238" s="0" t="n">
        <v>6</v>
      </c>
    </row>
    <row r="1239" customFormat="false" ht="12" hidden="false" customHeight="false" outlineLevel="0" collapsed="false">
      <c r="A1239" s="0" t="n">
        <v>253.4031797</v>
      </c>
      <c r="B1239" s="0" t="n">
        <v>5</v>
      </c>
      <c r="C1239" s="3" t="n">
        <v>-29.5501418859197</v>
      </c>
      <c r="D1239" s="0" t="n">
        <v>6</v>
      </c>
    </row>
    <row r="1240" customFormat="false" ht="12" hidden="false" customHeight="false" outlineLevel="0" collapsed="false">
      <c r="A1240" s="0" t="n">
        <v>256.3560985</v>
      </c>
      <c r="B1240" s="0" t="n">
        <v>5</v>
      </c>
      <c r="C1240" s="3" t="n">
        <v>-33.0089832794381</v>
      </c>
      <c r="D1240" s="0" t="n">
        <v>6</v>
      </c>
    </row>
    <row r="1241" customFormat="false" ht="12" hidden="false" customHeight="false" outlineLevel="0" collapsed="false">
      <c r="A1241" s="0" t="n">
        <v>259.0588519</v>
      </c>
      <c r="B1241" s="0" t="n">
        <v>5</v>
      </c>
      <c r="C1241" s="3" t="n">
        <v>-31.036901134637</v>
      </c>
      <c r="D1241" s="0" t="n">
        <v>6</v>
      </c>
    </row>
    <row r="1242" customFormat="false" ht="12" hidden="false" customHeight="false" outlineLevel="0" collapsed="false">
      <c r="A1242" s="0" t="n">
        <v>259.8396477</v>
      </c>
      <c r="B1242" s="0" t="n">
        <v>5</v>
      </c>
      <c r="C1242" s="3" t="n">
        <v>-32.0077282104773</v>
      </c>
      <c r="D1242" s="0" t="n">
        <v>6</v>
      </c>
    </row>
    <row r="1243" customFormat="false" ht="12" hidden="false" customHeight="false" outlineLevel="0" collapsed="false">
      <c r="A1243" s="0" t="n">
        <v>260.3609416</v>
      </c>
      <c r="B1243" s="0" t="n">
        <v>5</v>
      </c>
      <c r="C1243" s="3" t="n">
        <v>-29.1304457174773</v>
      </c>
      <c r="D1243" s="0" t="n">
        <v>6</v>
      </c>
    </row>
    <row r="1244" customFormat="false" ht="12" hidden="false" customHeight="false" outlineLevel="0" collapsed="false">
      <c r="A1244" s="0" t="n">
        <v>260.3395429</v>
      </c>
      <c r="B1244" s="0" t="n">
        <v>5</v>
      </c>
      <c r="C1244" s="3" t="n">
        <v>-30.6106989158962</v>
      </c>
      <c r="D1244" s="0" t="n">
        <v>6</v>
      </c>
    </row>
    <row r="1245" customFormat="false" ht="12" hidden="false" customHeight="false" outlineLevel="0" collapsed="false">
      <c r="A1245" s="0" t="n">
        <v>260.4563034</v>
      </c>
      <c r="B1245" s="0" t="n">
        <v>5</v>
      </c>
      <c r="C1245" s="3" t="n">
        <v>-46.136663</v>
      </c>
      <c r="D1245" s="0" t="n">
        <v>6</v>
      </c>
    </row>
    <row r="1246" customFormat="false" ht="12" hidden="false" customHeight="false" outlineLevel="0" collapsed="false">
      <c r="A1246" s="0" t="n">
        <v>260.5552694</v>
      </c>
      <c r="B1246" s="0" t="n">
        <v>5</v>
      </c>
      <c r="C1246" s="3" t="n">
        <v>-25.9349934200328</v>
      </c>
      <c r="D1246" s="0" t="n">
        <v>6</v>
      </c>
    </row>
    <row r="1247" customFormat="false" ht="12" hidden="false" customHeight="false" outlineLevel="0" collapsed="false">
      <c r="A1247" s="0" t="n">
        <v>265.6004978</v>
      </c>
      <c r="B1247" s="0" t="n">
        <v>5</v>
      </c>
      <c r="C1247" s="3" t="n">
        <v>-22.9878719077551</v>
      </c>
      <c r="D1247" s="0" t="n">
        <v>6</v>
      </c>
    </row>
    <row r="1248" customFormat="false" ht="12" hidden="false" customHeight="false" outlineLevel="0" collapsed="false">
      <c r="A1248" s="0" t="n">
        <v>265.8745219</v>
      </c>
      <c r="B1248" s="0" t="n">
        <v>5</v>
      </c>
      <c r="C1248" s="3" t="n">
        <v>-33.8933887159217</v>
      </c>
      <c r="D1248" s="0" t="n">
        <v>6</v>
      </c>
    </row>
    <row r="1249" customFormat="false" ht="12" hidden="false" customHeight="false" outlineLevel="0" collapsed="false">
      <c r="A1249" s="0" t="n">
        <v>264.6169784</v>
      </c>
      <c r="B1249" s="0" t="n">
        <v>5</v>
      </c>
      <c r="C1249" s="3" t="n">
        <v>-25.1119136216488</v>
      </c>
      <c r="D1249" s="0" t="n">
        <v>6</v>
      </c>
    </row>
    <row r="1250" customFormat="false" ht="12" hidden="false" customHeight="false" outlineLevel="0" collapsed="false">
      <c r="A1250" s="0" t="n">
        <v>264.3165879</v>
      </c>
      <c r="B1250" s="0" t="n">
        <v>5</v>
      </c>
      <c r="C1250" s="3" t="n">
        <v>-18.840826</v>
      </c>
      <c r="D1250" s="0" t="n">
        <v>6</v>
      </c>
    </row>
    <row r="1251" customFormat="false" ht="12" hidden="false" customHeight="false" outlineLevel="0" collapsed="false">
      <c r="A1251" s="0" t="n">
        <v>265.4031571</v>
      </c>
      <c r="B1251" s="0" t="n">
        <v>5</v>
      </c>
      <c r="C1251" s="3" t="n">
        <v>-24.0841232181794</v>
      </c>
      <c r="D1251" s="0" t="n">
        <v>6</v>
      </c>
    </row>
    <row r="1252" customFormat="false" ht="12" hidden="false" customHeight="false" outlineLevel="0" collapsed="false">
      <c r="A1252" s="0" t="n">
        <v>268.632679</v>
      </c>
      <c r="B1252" s="0" t="n">
        <v>5</v>
      </c>
      <c r="C1252" s="3" t="n">
        <v>-24.5571571701658</v>
      </c>
      <c r="D1252" s="0" t="n">
        <v>6</v>
      </c>
    </row>
    <row r="1253" customFormat="false" ht="12" hidden="false" customHeight="false" outlineLevel="0" collapsed="false">
      <c r="A1253" s="0" t="n">
        <v>268.632679</v>
      </c>
      <c r="B1253" s="0" t="n">
        <v>5</v>
      </c>
      <c r="C1253" s="3" t="n">
        <v>-20.012198453681</v>
      </c>
      <c r="D1253" s="0" t="n">
        <v>6</v>
      </c>
    </row>
    <row r="1254" customFormat="false" ht="12" hidden="false" customHeight="false" outlineLevel="0" collapsed="false">
      <c r="A1254" s="0" t="n">
        <v>271.1858745</v>
      </c>
      <c r="B1254" s="0" t="n">
        <v>5</v>
      </c>
      <c r="C1254" s="3" t="n">
        <v>-18.2691780443223</v>
      </c>
      <c r="D1254" s="0" t="n">
        <v>6</v>
      </c>
    </row>
    <row r="1255" customFormat="false" ht="12" hidden="false" customHeight="false" outlineLevel="0" collapsed="false">
      <c r="A1255" s="0" t="n">
        <v>271.1858745</v>
      </c>
      <c r="B1255" s="0" t="n">
        <v>5</v>
      </c>
      <c r="C1255" s="3" t="n">
        <v>-7.77047034966302</v>
      </c>
      <c r="D1255" s="0" t="n">
        <v>6</v>
      </c>
    </row>
    <row r="1256" customFormat="false" ht="12" hidden="false" customHeight="false" outlineLevel="0" collapsed="false">
      <c r="A1256" s="0" t="n">
        <v>271.7203026</v>
      </c>
      <c r="B1256" s="0" t="n">
        <v>5</v>
      </c>
      <c r="C1256" s="3" t="n">
        <v>-20.3805402351748</v>
      </c>
      <c r="D1256" s="0" t="n">
        <v>6</v>
      </c>
    </row>
    <row r="1257" customFormat="false" ht="12" hidden="false" customHeight="false" outlineLevel="0" collapsed="false">
      <c r="A1257" s="0" t="n">
        <v>273.7583338</v>
      </c>
      <c r="B1257" s="0" t="n">
        <v>5</v>
      </c>
      <c r="C1257" s="3" t="n">
        <v>-10.4828475930015</v>
      </c>
      <c r="D1257" s="0" t="n">
        <v>6</v>
      </c>
    </row>
    <row r="1258" customFormat="false" ht="12" hidden="false" customHeight="false" outlineLevel="0" collapsed="false">
      <c r="A1258" s="0" t="n">
        <v>273.7583338</v>
      </c>
      <c r="B1258" s="0" t="n">
        <v>5</v>
      </c>
      <c r="C1258" s="3" t="n">
        <v>-17.5398067212965</v>
      </c>
      <c r="D1258" s="0" t="n">
        <v>6</v>
      </c>
    </row>
    <row r="1259" customFormat="false" ht="12" hidden="false" customHeight="false" outlineLevel="0" collapsed="false">
      <c r="A1259" s="0" t="n">
        <v>273.7208796</v>
      </c>
      <c r="B1259" s="0" t="n">
        <v>5</v>
      </c>
      <c r="C1259" s="3" t="n">
        <v>-8.4991734</v>
      </c>
      <c r="D1259" s="0" t="n">
        <v>6</v>
      </c>
    </row>
    <row r="1260" customFormat="false" ht="12" hidden="false" customHeight="false" outlineLevel="0" collapsed="false">
      <c r="A1260" s="0" t="n">
        <v>272.304672</v>
      </c>
      <c r="B1260" s="0" t="n">
        <v>5</v>
      </c>
      <c r="C1260" s="3" t="n">
        <v>-6.78722989045854</v>
      </c>
      <c r="D1260" s="0" t="n">
        <v>6</v>
      </c>
    </row>
    <row r="1261" customFormat="false" ht="12" hidden="false" customHeight="false" outlineLevel="0" collapsed="false">
      <c r="A1261" s="0" t="n">
        <v>272.304672</v>
      </c>
      <c r="B1261" s="0" t="n">
        <v>5</v>
      </c>
      <c r="C1261" s="3" t="n">
        <v>-7.76040577444541</v>
      </c>
      <c r="D1261" s="0" t="n">
        <v>6</v>
      </c>
    </row>
    <row r="1262" customFormat="false" ht="12" hidden="false" customHeight="false" outlineLevel="0" collapsed="false">
      <c r="A1262" s="0" t="n">
        <v>267.3785194</v>
      </c>
      <c r="B1262" s="0" t="n">
        <v>5</v>
      </c>
      <c r="C1262" s="3" t="n">
        <v>-4.9170308935686</v>
      </c>
      <c r="D1262" s="0" t="n">
        <v>6</v>
      </c>
    </row>
    <row r="1263" customFormat="false" ht="12" hidden="false" customHeight="false" outlineLevel="0" collapsed="false">
      <c r="A1263" s="0" t="n">
        <v>267.3785194</v>
      </c>
      <c r="B1263" s="0" t="n">
        <v>5</v>
      </c>
      <c r="C1263" s="3" t="n">
        <v>-5.08398234886328</v>
      </c>
      <c r="D1263" s="0" t="n">
        <v>6</v>
      </c>
    </row>
    <row r="1264" customFormat="false" ht="12" hidden="false" customHeight="false" outlineLevel="0" collapsed="false">
      <c r="A1264" s="0" t="n">
        <v>267.8912392</v>
      </c>
      <c r="B1264" s="0" t="n">
        <v>5</v>
      </c>
      <c r="C1264" s="3" t="n">
        <v>-6.68142678434508</v>
      </c>
      <c r="D1264" s="0" t="n">
        <v>6</v>
      </c>
    </row>
    <row r="1265" customFormat="false" ht="12" hidden="false" customHeight="false" outlineLevel="0" collapsed="false">
      <c r="A1265" s="0" t="n">
        <v>267.8912392</v>
      </c>
      <c r="B1265" s="0" t="n">
        <v>5</v>
      </c>
      <c r="C1265" s="3" t="n">
        <v>-13.6102246189948</v>
      </c>
      <c r="D1265" s="0" t="n">
        <v>6</v>
      </c>
    </row>
    <row r="1266" customFormat="false" ht="12" hidden="false" customHeight="false" outlineLevel="0" collapsed="false">
      <c r="A1266" s="0" t="n">
        <v>269.5684055</v>
      </c>
      <c r="B1266" s="0" t="n">
        <v>5</v>
      </c>
      <c r="C1266" s="3" t="n">
        <v>-14.5830854047876</v>
      </c>
      <c r="D1266" s="0" t="n">
        <v>6</v>
      </c>
    </row>
    <row r="1267" customFormat="false" ht="12" hidden="false" customHeight="false" outlineLevel="0" collapsed="false">
      <c r="A1267" s="0" t="n">
        <v>271.8840136</v>
      </c>
      <c r="B1267" s="0" t="n">
        <v>5</v>
      </c>
      <c r="C1267" s="3" t="n">
        <v>-13.71086</v>
      </c>
      <c r="D1267" s="0" t="n">
        <v>6</v>
      </c>
    </row>
    <row r="1268" customFormat="false" ht="12" hidden="false" customHeight="false" outlineLevel="0" collapsed="false">
      <c r="A1268" s="0" t="n">
        <v>272.0297747</v>
      </c>
      <c r="B1268" s="0" t="n">
        <v>5</v>
      </c>
      <c r="C1268" s="3" t="n">
        <v>-1.5600812393111</v>
      </c>
      <c r="D1268" s="0" t="n">
        <v>6</v>
      </c>
    </row>
    <row r="1269" customFormat="false" ht="12" hidden="false" customHeight="false" outlineLevel="0" collapsed="false">
      <c r="A1269" s="0" t="n">
        <v>272.0297747</v>
      </c>
      <c r="B1269" s="0" t="n">
        <v>5</v>
      </c>
      <c r="C1269" s="3" t="n">
        <v>-14.4257715936394</v>
      </c>
      <c r="D1269" s="0" t="n">
        <v>6</v>
      </c>
    </row>
    <row r="1270" customFormat="false" ht="12" hidden="false" customHeight="false" outlineLevel="0" collapsed="false">
      <c r="A1270" s="0" t="n">
        <v>272.7966739</v>
      </c>
      <c r="B1270" s="0" t="n">
        <v>5</v>
      </c>
      <c r="C1270" s="3" t="n">
        <v>-5.02218837382133</v>
      </c>
      <c r="D1270" s="0" t="n">
        <v>6</v>
      </c>
    </row>
    <row r="1271" customFormat="false" ht="12" hidden="false" customHeight="false" outlineLevel="0" collapsed="false">
      <c r="A1271" s="0" t="n">
        <v>272.7966739</v>
      </c>
      <c r="B1271" s="0" t="n">
        <v>5</v>
      </c>
      <c r="C1271" s="3" t="n">
        <v>-10.1439048405444</v>
      </c>
      <c r="D1271" s="0" t="n">
        <v>6</v>
      </c>
    </row>
    <row r="1272" customFormat="false" ht="12" hidden="false" customHeight="false" outlineLevel="0" collapsed="false">
      <c r="A1272" s="0" t="n">
        <v>275.7516818</v>
      </c>
      <c r="B1272" s="0" t="n">
        <v>5</v>
      </c>
      <c r="C1272" s="3" t="n">
        <v>-12.65947</v>
      </c>
      <c r="D1272" s="0" t="n">
        <v>6</v>
      </c>
    </row>
    <row r="1273" customFormat="false" ht="12" hidden="false" customHeight="false" outlineLevel="0" collapsed="false">
      <c r="A1273" s="0" t="n">
        <v>276.5586479</v>
      </c>
      <c r="B1273" s="0" t="n">
        <v>5</v>
      </c>
      <c r="C1273" s="3" t="n">
        <v>-8.3805000851903</v>
      </c>
      <c r="D1273" s="0" t="n">
        <v>6</v>
      </c>
    </row>
    <row r="1274" customFormat="false" ht="12" hidden="false" customHeight="false" outlineLevel="0" collapsed="false">
      <c r="A1274" s="0" t="n">
        <v>276.5586479</v>
      </c>
      <c r="B1274" s="0" t="n">
        <v>5</v>
      </c>
      <c r="C1274" s="3" t="n">
        <v>-18.7482785495627</v>
      </c>
      <c r="D1274" s="0" t="n">
        <v>6</v>
      </c>
    </row>
    <row r="1275" customFormat="false" ht="12" hidden="false" customHeight="false" outlineLevel="0" collapsed="false">
      <c r="A1275" s="0" t="n">
        <v>288.1726787</v>
      </c>
      <c r="B1275" s="0" t="n">
        <v>5</v>
      </c>
      <c r="C1275" s="3" t="n">
        <v>-13.4709233010498</v>
      </c>
      <c r="D1275" s="0" t="n">
        <v>6</v>
      </c>
    </row>
    <row r="1276" customFormat="false" ht="12" hidden="false" customHeight="false" outlineLevel="0" collapsed="false">
      <c r="A1276" s="0" t="n">
        <v>288.1726787</v>
      </c>
      <c r="B1276" s="0" t="n">
        <v>5</v>
      </c>
      <c r="C1276" s="3" t="n">
        <v>-1.1498972441383</v>
      </c>
      <c r="D1276" s="0" t="n">
        <v>6</v>
      </c>
    </row>
    <row r="1277" customFormat="false" ht="12" hidden="false" customHeight="false" outlineLevel="0" collapsed="false">
      <c r="A1277" s="0" t="n">
        <v>288.560998</v>
      </c>
      <c r="B1277" s="0" t="n">
        <v>5</v>
      </c>
      <c r="C1277" s="3" t="n">
        <v>-18.987365733157</v>
      </c>
      <c r="D1277" s="0" t="n">
        <v>6</v>
      </c>
    </row>
    <row r="1278" customFormat="false" ht="12" hidden="false" customHeight="false" outlineLevel="0" collapsed="false">
      <c r="A1278" s="0" t="n">
        <v>297.0471627</v>
      </c>
      <c r="B1278" s="0" t="n">
        <v>5</v>
      </c>
      <c r="C1278" s="3" t="n">
        <v>-9.11571811795744</v>
      </c>
      <c r="D1278" s="0" t="n">
        <v>6</v>
      </c>
    </row>
    <row r="1279" customFormat="false" ht="12" hidden="false" customHeight="false" outlineLevel="0" collapsed="false">
      <c r="A1279" s="0" t="n">
        <v>297.0471627</v>
      </c>
      <c r="B1279" s="0" t="n">
        <v>5</v>
      </c>
      <c r="C1279" s="3" t="n">
        <v>-4.70171598409908</v>
      </c>
      <c r="D1279" s="0" t="n">
        <v>6</v>
      </c>
    </row>
    <row r="1280" customFormat="false" ht="12" hidden="false" customHeight="false" outlineLevel="0" collapsed="false">
      <c r="A1280" s="0" t="n">
        <v>281.6885495</v>
      </c>
      <c r="B1280" s="0" t="n">
        <v>5</v>
      </c>
      <c r="C1280" s="3" t="n">
        <v>-18.686514</v>
      </c>
      <c r="D1280" s="0" t="n">
        <v>6</v>
      </c>
    </row>
    <row r="1281" customFormat="false" ht="12" hidden="false" customHeight="false" outlineLevel="0" collapsed="false">
      <c r="A1281" s="0" t="n">
        <v>279.3236991</v>
      </c>
      <c r="B1281" s="0" t="n">
        <v>5</v>
      </c>
      <c r="C1281" s="3" t="n">
        <v>-7.86503673094814</v>
      </c>
      <c r="D1281" s="0" t="n">
        <v>6</v>
      </c>
    </row>
    <row r="1282" customFormat="false" ht="12" hidden="false" customHeight="false" outlineLevel="0" collapsed="false">
      <c r="A1282" s="0" t="n">
        <v>279.3236991</v>
      </c>
      <c r="B1282" s="0" t="n">
        <v>5</v>
      </c>
      <c r="C1282" s="3" t="n">
        <v>-5.83450552633428</v>
      </c>
      <c r="D1282" s="0" t="n">
        <v>6</v>
      </c>
    </row>
    <row r="1283" customFormat="false" ht="12" hidden="false" customHeight="false" outlineLevel="0" collapsed="false">
      <c r="A1283" s="0" t="n">
        <v>282.2548539</v>
      </c>
      <c r="B1283" s="0" t="n">
        <v>5</v>
      </c>
      <c r="C1283" s="3" t="n">
        <v>-17.8046572472401</v>
      </c>
      <c r="D1283" s="0" t="n">
        <v>6</v>
      </c>
    </row>
    <row r="1284" customFormat="false" ht="12" hidden="false" customHeight="false" outlineLevel="0" collapsed="false">
      <c r="A1284" s="0" t="n">
        <v>271.5608805</v>
      </c>
      <c r="B1284" s="0" t="n">
        <v>5</v>
      </c>
      <c r="C1284" s="3" t="n">
        <v>-17.173</v>
      </c>
      <c r="D1284" s="0" t="n">
        <v>6</v>
      </c>
    </row>
    <row r="1285" customFormat="false" ht="12" hidden="false" customHeight="false" outlineLevel="0" collapsed="false">
      <c r="A1285" s="0" t="n">
        <v>271.5595399</v>
      </c>
      <c r="B1285" s="0" t="n">
        <v>5</v>
      </c>
      <c r="C1285" s="3" t="n">
        <v>-17.6344744516603</v>
      </c>
      <c r="D1285" s="0" t="n">
        <v>6</v>
      </c>
    </row>
    <row r="1286" customFormat="false" ht="12" hidden="false" customHeight="false" outlineLevel="0" collapsed="false">
      <c r="A1286" s="0" t="n">
        <v>267.2109458</v>
      </c>
      <c r="B1286" s="0" t="n">
        <v>5</v>
      </c>
      <c r="C1286" s="3" t="n">
        <v>-5.80031968755162</v>
      </c>
      <c r="D1286" s="0" t="n">
        <v>6</v>
      </c>
    </row>
    <row r="1287" customFormat="false" ht="12" hidden="false" customHeight="false" outlineLevel="0" collapsed="false">
      <c r="A1287" s="0" t="n">
        <v>255.504917</v>
      </c>
      <c r="B1287" s="0" t="n">
        <v>5</v>
      </c>
      <c r="C1287" s="3" t="n">
        <v>-14.173029968631</v>
      </c>
      <c r="D1287" s="0" t="n">
        <v>6</v>
      </c>
    </row>
    <row r="1288" customFormat="false" ht="12" hidden="false" customHeight="false" outlineLevel="0" collapsed="false">
      <c r="A1288" s="0" t="n">
        <v>242.1286842</v>
      </c>
      <c r="B1288" s="0" t="n">
        <v>5</v>
      </c>
      <c r="C1288" s="3" t="n">
        <v>-20.410044912764</v>
      </c>
      <c r="D1288" s="0" t="n">
        <v>6</v>
      </c>
    </row>
    <row r="1289" customFormat="false" ht="12" hidden="false" customHeight="false" outlineLevel="0" collapsed="false">
      <c r="A1289" s="0" t="n">
        <v>240.6619245</v>
      </c>
      <c r="B1289" s="0" t="n">
        <v>5</v>
      </c>
      <c r="C1289" s="3" t="n">
        <v>11.376183</v>
      </c>
      <c r="D1289" s="0" t="n">
        <v>6</v>
      </c>
    </row>
    <row r="1290" customFormat="false" ht="12" hidden="false" customHeight="false" outlineLevel="0" collapsed="false">
      <c r="A1290" s="0" t="n">
        <v>240.1866374</v>
      </c>
      <c r="B1290" s="0" t="n">
        <v>5</v>
      </c>
      <c r="C1290" s="3" t="n">
        <v>-37.5217575784791</v>
      </c>
      <c r="D1290" s="0" t="n">
        <v>6</v>
      </c>
    </row>
    <row r="1291" customFormat="false" ht="12" hidden="false" customHeight="false" outlineLevel="0" collapsed="false">
      <c r="A1291" s="0" t="n">
        <v>236.30981</v>
      </c>
      <c r="B1291" s="0" t="n">
        <v>5</v>
      </c>
      <c r="C1291" s="3" t="n">
        <v>-60.1189241468812</v>
      </c>
      <c r="D1291" s="0" t="n">
        <v>6</v>
      </c>
    </row>
    <row r="1292" customFormat="false" ht="12" hidden="false" customHeight="false" outlineLevel="0" collapsed="false">
      <c r="A1292" s="0" t="n">
        <v>234.8220776</v>
      </c>
      <c r="B1292" s="0" t="n">
        <v>5</v>
      </c>
      <c r="C1292" s="3" t="n">
        <v>-4.98854362594313</v>
      </c>
      <c r="D1292" s="0" t="n">
        <v>6</v>
      </c>
    </row>
    <row r="1293" customFormat="false" ht="12" hidden="false" customHeight="false" outlineLevel="0" collapsed="false">
      <c r="A1293" s="0" t="n">
        <v>234.4024861</v>
      </c>
      <c r="B1293" s="0" t="n">
        <v>5</v>
      </c>
      <c r="C1293" s="3" t="n">
        <v>-80.775923</v>
      </c>
      <c r="D1293" s="0" t="n">
        <v>6</v>
      </c>
    </row>
    <row r="1294" customFormat="false" ht="12" hidden="false" customHeight="false" outlineLevel="0" collapsed="false">
      <c r="A1294" s="0" t="n">
        <v>237.2511708</v>
      </c>
      <c r="B1294" s="0" t="n">
        <v>5</v>
      </c>
      <c r="C1294" s="3" t="n">
        <v>-66.5062966357386</v>
      </c>
      <c r="D1294" s="0" t="n">
        <v>6</v>
      </c>
    </row>
    <row r="1295" customFormat="false" ht="12" hidden="false" customHeight="false" outlineLevel="0" collapsed="false">
      <c r="A1295" s="0" t="n">
        <v>243.3247082</v>
      </c>
      <c r="B1295" s="0" t="n">
        <v>5</v>
      </c>
      <c r="C1295" s="3" t="n">
        <v>-82.5758977248648</v>
      </c>
      <c r="D1295" s="0" t="n">
        <v>6</v>
      </c>
    </row>
    <row r="1296" customFormat="false" ht="12" hidden="false" customHeight="false" outlineLevel="0" collapsed="false">
      <c r="A1296" s="0" t="n">
        <v>243.4480036</v>
      </c>
      <c r="B1296" s="0" t="n">
        <v>5</v>
      </c>
      <c r="C1296" s="3" t="n">
        <v>-82.058551</v>
      </c>
      <c r="D1296" s="0" t="n">
        <v>6</v>
      </c>
    </row>
    <row r="1297" customFormat="false" ht="12" hidden="false" customHeight="false" outlineLevel="0" collapsed="false">
      <c r="A1297" s="0" t="n">
        <v>249.3982447</v>
      </c>
      <c r="B1297" s="0" t="n">
        <v>5</v>
      </c>
      <c r="C1297" s="3" t="n">
        <v>-79.4518028250614</v>
      </c>
      <c r="D1297" s="0" t="n">
        <v>6</v>
      </c>
    </row>
    <row r="1298" customFormat="false" ht="12" hidden="false" customHeight="false" outlineLevel="0" collapsed="false">
      <c r="A1298" s="0" t="n">
        <v>231.8433213</v>
      </c>
      <c r="B1298" s="0" t="n">
        <v>5</v>
      </c>
      <c r="C1298" s="3" t="n">
        <v>-92.655673</v>
      </c>
      <c r="D1298" s="0" t="n">
        <v>6</v>
      </c>
    </row>
    <row r="1299" customFormat="false" ht="12" hidden="false" customHeight="false" outlineLevel="0" collapsed="false">
      <c r="A1299" s="0" t="n">
        <v>222.6153416</v>
      </c>
      <c r="B1299" s="0" t="n">
        <v>5</v>
      </c>
      <c r="C1299" s="3" t="n">
        <v>-84.6499435835081</v>
      </c>
      <c r="D1299" s="0" t="n">
        <v>6</v>
      </c>
    </row>
    <row r="1300" customFormat="false" ht="12" hidden="false" customHeight="false" outlineLevel="0" collapsed="false">
      <c r="A1300" s="0" t="n">
        <v>213.2927895</v>
      </c>
      <c r="B1300" s="0" t="n">
        <v>5</v>
      </c>
      <c r="C1300" s="3" t="n">
        <v>-84.1301489221115</v>
      </c>
      <c r="D1300" s="0" t="n">
        <v>6</v>
      </c>
    </row>
    <row r="1301" customFormat="false" ht="12" hidden="false" customHeight="false" outlineLevel="0" collapsed="false">
      <c r="A1301" s="0" t="n">
        <v>201.417855</v>
      </c>
      <c r="B1301" s="0" t="n">
        <v>5</v>
      </c>
      <c r="C1301" s="3" t="n">
        <v>-91.9658993533994</v>
      </c>
      <c r="D1301" s="0" t="n">
        <v>6</v>
      </c>
    </row>
    <row r="1302" customFormat="false" ht="12" hidden="false" customHeight="false" outlineLevel="0" collapsed="false">
      <c r="A1302" s="0" t="n">
        <v>203.8532125</v>
      </c>
      <c r="B1302" s="0" t="n">
        <v>5</v>
      </c>
      <c r="C1302" s="3" t="n">
        <v>-91.5646189845325</v>
      </c>
      <c r="D1302" s="0" t="n">
        <v>6</v>
      </c>
    </row>
    <row r="1303" customFormat="false" ht="12" hidden="false" customHeight="false" outlineLevel="0" collapsed="false">
      <c r="A1303" s="0" t="n">
        <v>205.1911396</v>
      </c>
      <c r="B1303" s="0" t="n">
        <v>5</v>
      </c>
      <c r="C1303" s="3" t="n">
        <v>-102.3121</v>
      </c>
      <c r="D1303" s="0" t="n">
        <v>6</v>
      </c>
    </row>
    <row r="1304" customFormat="false" ht="12" hidden="false" customHeight="false" outlineLevel="0" collapsed="false">
      <c r="A1304" s="0" t="n">
        <v>205.1119991</v>
      </c>
      <c r="B1304" s="0" t="n">
        <v>5</v>
      </c>
      <c r="C1304" s="3" t="n">
        <v>-95.3665822441979</v>
      </c>
      <c r="D1304" s="0" t="n">
        <v>6</v>
      </c>
    </row>
    <row r="1305" customFormat="false" ht="12" hidden="false" customHeight="false" outlineLevel="0" collapsed="false">
      <c r="A1305" s="0" t="n">
        <v>205.0305911</v>
      </c>
      <c r="B1305" s="0" t="n">
        <v>5</v>
      </c>
      <c r="C1305" s="3" t="n">
        <v>-112.08933</v>
      </c>
      <c r="D1305" s="0" t="n">
        <v>6</v>
      </c>
    </row>
    <row r="1306" customFormat="false" ht="12" hidden="false" customHeight="false" outlineLevel="0" collapsed="false">
      <c r="A1306" s="0" t="n">
        <v>204.9906145</v>
      </c>
      <c r="B1306" s="0" t="n">
        <v>5</v>
      </c>
      <c r="C1306" s="3" t="n">
        <v>-109.00404</v>
      </c>
      <c r="D1306" s="0" t="n">
        <v>6</v>
      </c>
    </row>
    <row r="1307" customFormat="false" ht="12" hidden="false" customHeight="false" outlineLevel="0" collapsed="false">
      <c r="A1307" s="0" t="n">
        <v>204.9151228</v>
      </c>
      <c r="B1307" s="0" t="n">
        <v>5</v>
      </c>
      <c r="C1307" s="3" t="n">
        <v>-98.8296697013922</v>
      </c>
      <c r="D1307" s="0" t="n">
        <v>6</v>
      </c>
    </row>
    <row r="1308" customFormat="false" ht="12" hidden="false" customHeight="false" outlineLevel="0" collapsed="false">
      <c r="A1308" s="0" t="n">
        <v>204.8560598</v>
      </c>
      <c r="B1308" s="0" t="n">
        <v>5</v>
      </c>
      <c r="C1308" s="3" t="n">
        <v>-105.917394300998</v>
      </c>
      <c r="D1308" s="0" t="n">
        <v>6</v>
      </c>
    </row>
    <row r="1309" customFormat="false" ht="12" hidden="false" customHeight="false" outlineLevel="0" collapsed="false">
      <c r="A1309" s="0" t="n">
        <v>206.6450747</v>
      </c>
      <c r="B1309" s="0" t="n">
        <v>5</v>
      </c>
      <c r="C1309" s="3" t="n">
        <v>-103.389054089812</v>
      </c>
      <c r="D1309" s="0" t="n">
        <v>6</v>
      </c>
    </row>
    <row r="1310" customFormat="false" ht="12" hidden="false" customHeight="false" outlineLevel="0" collapsed="false">
      <c r="A1310" s="0" t="n">
        <v>206.7735932</v>
      </c>
      <c r="B1310" s="0" t="n">
        <v>5</v>
      </c>
      <c r="C1310" s="3" t="n">
        <v>-113.55049</v>
      </c>
      <c r="D1310" s="0" t="n">
        <v>6</v>
      </c>
    </row>
    <row r="1311" customFormat="false" ht="12" hidden="false" customHeight="false" outlineLevel="0" collapsed="false">
      <c r="A1311" s="0" t="n">
        <v>211.088323</v>
      </c>
      <c r="B1311" s="0" t="n">
        <v>5</v>
      </c>
      <c r="C1311" s="3" t="n">
        <v>-101.899324024176</v>
      </c>
      <c r="D1311" s="0" t="n">
        <v>6</v>
      </c>
    </row>
    <row r="1312" customFormat="false" ht="12" hidden="false" customHeight="false" outlineLevel="0" collapsed="false">
      <c r="A1312" s="0" t="n">
        <v>215.1601922</v>
      </c>
      <c r="B1312" s="0" t="n">
        <v>5</v>
      </c>
      <c r="C1312" s="3" t="n">
        <v>-111.225792699042</v>
      </c>
      <c r="D1312" s="0" t="n">
        <v>6</v>
      </c>
    </row>
    <row r="1313" customFormat="false" ht="12" hidden="false" customHeight="false" outlineLevel="0" collapsed="false">
      <c r="A1313" s="0" t="n">
        <v>215.2365808</v>
      </c>
      <c r="B1313" s="0" t="n">
        <v>5</v>
      </c>
      <c r="C1313" s="3" t="n">
        <v>-102.09221</v>
      </c>
      <c r="D1313" s="0" t="n">
        <v>6</v>
      </c>
    </row>
    <row r="1314" customFormat="false" ht="12" hidden="false" customHeight="false" outlineLevel="0" collapsed="false">
      <c r="A1314" s="0" t="n">
        <v>217.1546238</v>
      </c>
      <c r="B1314" s="0" t="n">
        <v>5</v>
      </c>
      <c r="C1314" s="3" t="n">
        <v>-107.578629471696</v>
      </c>
      <c r="D1314" s="0" t="n">
        <v>6</v>
      </c>
    </row>
    <row r="1315" customFormat="false" ht="12" hidden="false" customHeight="false" outlineLevel="0" collapsed="false">
      <c r="A1315" s="0" t="n">
        <v>219.1490554</v>
      </c>
      <c r="B1315" s="0" t="n">
        <v>5</v>
      </c>
      <c r="C1315" s="3" t="n">
        <v>-104.753630918261</v>
      </c>
      <c r="D1315" s="0" t="n">
        <v>6</v>
      </c>
    </row>
    <row r="1316" customFormat="false" ht="12" hidden="false" customHeight="false" outlineLevel="0" collapsed="false">
      <c r="A1316" s="0" t="n">
        <v>220.3280216</v>
      </c>
      <c r="B1316" s="0" t="n">
        <v>5</v>
      </c>
      <c r="C1316" s="3" t="n">
        <v>-106.423825492921</v>
      </c>
      <c r="D1316" s="0" t="n">
        <v>6</v>
      </c>
    </row>
    <row r="1317" customFormat="false" ht="12" hidden="false" customHeight="false" outlineLevel="0" collapsed="false">
      <c r="A1317" s="0" t="n">
        <v>220.3280216</v>
      </c>
      <c r="B1317" s="0" t="n">
        <v>5</v>
      </c>
      <c r="C1317" s="3" t="n">
        <v>-106.429171638762</v>
      </c>
      <c r="D1317" s="0" t="n">
        <v>6</v>
      </c>
    </row>
    <row r="1318" customFormat="false" ht="12" hidden="false" customHeight="false" outlineLevel="0" collapsed="false">
      <c r="A1318" s="0" t="n">
        <v>220.3280216</v>
      </c>
      <c r="B1318" s="0" t="n">
        <v>5</v>
      </c>
      <c r="C1318" s="3" t="n">
        <v>-100.997590698606</v>
      </c>
      <c r="D1318" s="0" t="n">
        <v>6</v>
      </c>
    </row>
    <row r="1319" customFormat="false" ht="12" hidden="false" customHeight="false" outlineLevel="0" collapsed="false">
      <c r="A1319" s="0" t="n">
        <v>220.4731485</v>
      </c>
      <c r="B1319" s="0" t="n">
        <v>5</v>
      </c>
      <c r="C1319" s="3" t="n">
        <v>-104.98595</v>
      </c>
      <c r="D1319" s="0" t="n">
        <v>6</v>
      </c>
    </row>
    <row r="1320" customFormat="false" ht="12" hidden="false" customHeight="false" outlineLevel="0" collapsed="false">
      <c r="A1320" s="0" t="n">
        <v>220.5794254</v>
      </c>
      <c r="B1320" s="0" t="n">
        <v>5</v>
      </c>
      <c r="C1320" s="3" t="n">
        <v>-96.9898368094427</v>
      </c>
      <c r="D1320" s="0" t="n">
        <v>6</v>
      </c>
    </row>
    <row r="1321" customFormat="false" ht="12" hidden="false" customHeight="false" outlineLevel="0" collapsed="false">
      <c r="A1321" s="0" t="n">
        <v>220.8308292</v>
      </c>
      <c r="B1321" s="0" t="n">
        <v>5</v>
      </c>
      <c r="C1321" s="3" t="n">
        <v>-94.1415647289813</v>
      </c>
      <c r="D1321" s="0" t="n">
        <v>6</v>
      </c>
    </row>
    <row r="1322" customFormat="false" ht="12" hidden="false" customHeight="false" outlineLevel="0" collapsed="false">
      <c r="A1322" s="0" t="n">
        <v>221.0054285</v>
      </c>
      <c r="B1322" s="0" t="n">
        <v>5</v>
      </c>
      <c r="C1322" s="3" t="n">
        <v>-87.873308</v>
      </c>
      <c r="D1322" s="0" t="n">
        <v>6</v>
      </c>
    </row>
    <row r="1323" customFormat="false" ht="12" hidden="false" customHeight="false" outlineLevel="0" collapsed="false">
      <c r="A1323" s="0" t="n">
        <v>221.0715569</v>
      </c>
      <c r="B1323" s="0" t="n">
        <v>5</v>
      </c>
      <c r="C1323" s="3" t="n">
        <v>-81.9795161882199</v>
      </c>
      <c r="D1323" s="0" t="n">
        <v>6</v>
      </c>
    </row>
    <row r="1324" customFormat="false" ht="12" hidden="false" customHeight="false" outlineLevel="0" collapsed="false">
      <c r="A1324" s="0" t="n">
        <v>220.6001309</v>
      </c>
      <c r="B1324" s="0" t="n">
        <v>5</v>
      </c>
      <c r="C1324" s="3" t="n">
        <v>-80.585817</v>
      </c>
      <c r="D1324" s="0" t="n">
        <v>6</v>
      </c>
    </row>
    <row r="1325" customFormat="false" ht="12" hidden="false" customHeight="false" outlineLevel="0" collapsed="false">
      <c r="A1325" s="0" t="n">
        <v>218.9663722</v>
      </c>
      <c r="B1325" s="0" t="n">
        <v>5</v>
      </c>
      <c r="C1325" s="3" t="n">
        <v>-94.9632376422839</v>
      </c>
      <c r="D1325" s="0" t="n">
        <v>6</v>
      </c>
    </row>
    <row r="1326" customFormat="false" ht="12" hidden="false" customHeight="false" outlineLevel="0" collapsed="false">
      <c r="A1326" s="0" t="n">
        <v>218.9663722</v>
      </c>
      <c r="B1326" s="0" t="n">
        <v>5</v>
      </c>
      <c r="C1326" s="3" t="n">
        <v>-94.9642426232997</v>
      </c>
      <c r="D1326" s="0" t="n">
        <v>6</v>
      </c>
    </row>
    <row r="1327" customFormat="false" ht="12" hidden="false" customHeight="false" outlineLevel="0" collapsed="false">
      <c r="A1327" s="0" t="n">
        <v>218.9663722</v>
      </c>
      <c r="B1327" s="0" t="n">
        <v>5</v>
      </c>
      <c r="C1327" s="3" t="n">
        <v>-86.2930100074811</v>
      </c>
      <c r="D1327" s="0" t="n">
        <v>6</v>
      </c>
    </row>
    <row r="1328" customFormat="false" ht="12" hidden="false" customHeight="false" outlineLevel="0" collapsed="false">
      <c r="A1328" s="0" t="n">
        <v>217.6898425</v>
      </c>
      <c r="B1328" s="0" t="n">
        <v>5</v>
      </c>
      <c r="C1328" s="3" t="n">
        <v>-82.875783</v>
      </c>
      <c r="D1328" s="0" t="n">
        <v>6</v>
      </c>
    </row>
    <row r="1329" customFormat="false" ht="12" hidden="false" customHeight="false" outlineLevel="0" collapsed="false">
      <c r="A1329" s="0" t="n">
        <v>216.5422206</v>
      </c>
      <c r="B1329" s="0" t="n">
        <v>5</v>
      </c>
      <c r="C1329" s="3" t="n">
        <v>-81.6586389601847</v>
      </c>
      <c r="D1329" s="0" t="n">
        <v>6</v>
      </c>
    </row>
    <row r="1330" customFormat="false" ht="12" hidden="false" customHeight="false" outlineLevel="0" collapsed="false">
      <c r="A1330" s="0" t="n">
        <v>212.9534337</v>
      </c>
      <c r="B1330" s="0" t="n">
        <v>5</v>
      </c>
      <c r="C1330" s="3" t="n">
        <v>-78.387924140649</v>
      </c>
      <c r="D1330" s="0" t="n">
        <v>6</v>
      </c>
    </row>
    <row r="1331" customFormat="false" ht="12" hidden="false" customHeight="false" outlineLevel="0" collapsed="false">
      <c r="A1331" s="0" t="n">
        <v>209.5774976</v>
      </c>
      <c r="B1331" s="0" t="n">
        <v>5</v>
      </c>
      <c r="C1331" s="3" t="n">
        <v>-67.00767</v>
      </c>
      <c r="D1331" s="0" t="n">
        <v>6</v>
      </c>
    </row>
    <row r="1332" customFormat="false" ht="12" hidden="false" customHeight="false" outlineLevel="0" collapsed="false">
      <c r="A1332" s="0" t="n">
        <v>209.393888</v>
      </c>
      <c r="B1332" s="0" t="n">
        <v>5</v>
      </c>
      <c r="C1332" s="3" t="n">
        <v>-83.6812327935898</v>
      </c>
      <c r="D1332" s="0" t="n">
        <v>6</v>
      </c>
    </row>
    <row r="1333" customFormat="false" ht="12" hidden="false" customHeight="false" outlineLevel="0" collapsed="false">
      <c r="A1333" s="0" t="n">
        <v>209.2920113</v>
      </c>
      <c r="B1333" s="0" t="n">
        <v>5</v>
      </c>
      <c r="C1333" s="3" t="n">
        <v>-82.1570873935205</v>
      </c>
      <c r="D1333" s="0" t="n">
        <v>6</v>
      </c>
    </row>
    <row r="1334" customFormat="false" ht="12" hidden="false" customHeight="false" outlineLevel="0" collapsed="false">
      <c r="A1334" s="0" t="n">
        <v>209.2920113</v>
      </c>
      <c r="B1334" s="0" t="n">
        <v>5</v>
      </c>
      <c r="C1334" s="3" t="n">
        <v>-82.1502475610185</v>
      </c>
      <c r="D1334" s="0" t="n">
        <v>6</v>
      </c>
    </row>
    <row r="1335" customFormat="false" ht="12" hidden="false" customHeight="false" outlineLevel="0" collapsed="false">
      <c r="A1335" s="0" t="n">
        <v>209.2920113</v>
      </c>
      <c r="B1335" s="0" t="n">
        <v>5</v>
      </c>
      <c r="C1335" s="3" t="n">
        <v>-79.3464059926039</v>
      </c>
      <c r="D1335" s="0" t="n">
        <v>6</v>
      </c>
    </row>
    <row r="1336" customFormat="false" ht="12" hidden="false" customHeight="false" outlineLevel="0" collapsed="false">
      <c r="A1336" s="0" t="n">
        <v>209.2269409</v>
      </c>
      <c r="B1336" s="0" t="n">
        <v>5</v>
      </c>
      <c r="C1336" s="3" t="n">
        <v>-84.579673</v>
      </c>
      <c r="D1336" s="0" t="n">
        <v>6</v>
      </c>
    </row>
    <row r="1337" customFormat="false" ht="12" hidden="false" customHeight="false" outlineLevel="0" collapsed="false">
      <c r="A1337" s="0" t="n">
        <v>208.8436161</v>
      </c>
      <c r="B1337" s="0" t="n">
        <v>5</v>
      </c>
      <c r="C1337" s="3" t="n">
        <v>-80.0293034810034</v>
      </c>
      <c r="D1337" s="0" t="n">
        <v>6</v>
      </c>
    </row>
    <row r="1338" customFormat="false" ht="12" hidden="false" customHeight="false" outlineLevel="0" collapsed="false">
      <c r="A1338" s="0" t="n">
        <v>205.1633341</v>
      </c>
      <c r="B1338" s="0" t="n">
        <v>5</v>
      </c>
      <c r="C1338" s="3" t="n">
        <v>-78.3345711212613</v>
      </c>
      <c r="D1338" s="0" t="n">
        <v>6</v>
      </c>
    </row>
    <row r="1339" customFormat="false" ht="12" hidden="false" customHeight="false" outlineLevel="0" collapsed="false">
      <c r="A1339" s="0" t="n">
        <v>202.4384117</v>
      </c>
      <c r="B1339" s="0" t="n">
        <v>5</v>
      </c>
      <c r="C1339" s="3" t="n">
        <v>-83.811395</v>
      </c>
      <c r="D1339" s="0" t="n">
        <v>6</v>
      </c>
    </row>
    <row r="1340" customFormat="false" ht="12" hidden="false" customHeight="false" outlineLevel="0" collapsed="false">
      <c r="A1340" s="0" t="n">
        <v>201.4830521</v>
      </c>
      <c r="B1340" s="0" t="n">
        <v>5</v>
      </c>
      <c r="C1340" s="3" t="n">
        <v>-83.3454899136668</v>
      </c>
      <c r="D1340" s="0" t="n">
        <v>6</v>
      </c>
    </row>
    <row r="1341" customFormat="false" ht="12" hidden="false" customHeight="false" outlineLevel="0" collapsed="false">
      <c r="A1341" s="0" t="n">
        <v>198.270134</v>
      </c>
      <c r="B1341" s="0" t="n">
        <v>5</v>
      </c>
      <c r="C1341" s="3" t="n">
        <v>-77.693987</v>
      </c>
      <c r="D1341" s="0" t="n">
        <v>6</v>
      </c>
    </row>
    <row r="1342" customFormat="false" ht="12" hidden="false" customHeight="false" outlineLevel="0" collapsed="false">
      <c r="A1342" s="0" t="n">
        <v>197.8027702</v>
      </c>
      <c r="B1342" s="0" t="n">
        <v>5</v>
      </c>
      <c r="C1342" s="3" t="n">
        <v>-89.4045409465604</v>
      </c>
      <c r="D1342" s="0" t="n">
        <v>6</v>
      </c>
    </row>
    <row r="1343" customFormat="false" ht="12" hidden="false" customHeight="false" outlineLevel="0" collapsed="false">
      <c r="A1343" s="0" t="n">
        <v>197.8027702</v>
      </c>
      <c r="B1343" s="0" t="n">
        <v>5</v>
      </c>
      <c r="C1343" s="3" t="n">
        <v>-89.4018999229996</v>
      </c>
      <c r="D1343" s="0" t="n">
        <v>6</v>
      </c>
    </row>
    <row r="1344" customFormat="false" ht="12" hidden="false" customHeight="false" outlineLevel="0" collapsed="false">
      <c r="A1344" s="0" t="n">
        <v>197.8027702</v>
      </c>
      <c r="B1344" s="0" t="n">
        <v>5</v>
      </c>
      <c r="C1344" s="3" t="n">
        <v>-81.681682700222</v>
      </c>
      <c r="D1344" s="0" t="n">
        <v>6</v>
      </c>
    </row>
    <row r="1345" customFormat="false" ht="12" hidden="false" customHeight="false" outlineLevel="0" collapsed="false">
      <c r="A1345" s="0" t="n">
        <v>194.1224882</v>
      </c>
      <c r="B1345" s="0" t="n">
        <v>5</v>
      </c>
      <c r="C1345" s="3" t="n">
        <v>-85.8584077837136</v>
      </c>
      <c r="D1345" s="0" t="n">
        <v>6</v>
      </c>
    </row>
    <row r="1346" customFormat="false" ht="12" hidden="false" customHeight="false" outlineLevel="0" collapsed="false">
      <c r="A1346" s="0" t="n">
        <v>190.9337682</v>
      </c>
      <c r="B1346" s="0" t="n">
        <v>5</v>
      </c>
      <c r="C1346" s="3" t="n">
        <v>-80.8325790973743</v>
      </c>
      <c r="D1346" s="0" t="n">
        <v>6</v>
      </c>
    </row>
    <row r="1347" customFormat="false" ht="12" hidden="false" customHeight="false" outlineLevel="0" collapsed="false">
      <c r="A1347" s="0" t="n">
        <v>189.499841</v>
      </c>
      <c r="B1347" s="0" t="n">
        <v>5</v>
      </c>
      <c r="C1347" s="3" t="n">
        <v>-106.0624</v>
      </c>
      <c r="D1347" s="0" t="n">
        <v>6</v>
      </c>
    </row>
    <row r="1348" customFormat="false" ht="12" hidden="false" customHeight="false" outlineLevel="0" collapsed="false">
      <c r="A1348" s="0" t="n">
        <v>187.9607696</v>
      </c>
      <c r="B1348" s="0" t="n">
        <v>5</v>
      </c>
      <c r="C1348" s="3" t="n">
        <v>-94.0712306749777</v>
      </c>
      <c r="D1348" s="0" t="n">
        <v>6</v>
      </c>
    </row>
    <row r="1349" customFormat="false" ht="12" hidden="false" customHeight="false" outlineLevel="0" collapsed="false">
      <c r="A1349" s="0" t="n">
        <v>186.211825</v>
      </c>
      <c r="B1349" s="0" t="n">
        <v>5</v>
      </c>
      <c r="C1349" s="3" t="n">
        <v>-92.640097</v>
      </c>
      <c r="D1349" s="0" t="n">
        <v>6</v>
      </c>
    </row>
    <row r="1350" customFormat="false" ht="12" hidden="false" customHeight="false" outlineLevel="0" collapsed="false">
      <c r="A1350" s="0" t="n">
        <v>186.0583731</v>
      </c>
      <c r="B1350" s="0" t="n">
        <v>5</v>
      </c>
      <c r="C1350" s="3" t="n">
        <v>-92.1200793808665</v>
      </c>
      <c r="D1350" s="0" t="n">
        <v>6</v>
      </c>
    </row>
    <row r="1351" customFormat="false" ht="12" hidden="false" customHeight="false" outlineLevel="0" collapsed="false">
      <c r="A1351" s="0" t="n">
        <v>186.0583731</v>
      </c>
      <c r="B1351" s="0" t="n">
        <v>5</v>
      </c>
      <c r="C1351" s="3" t="n">
        <v>-92.1286982497229</v>
      </c>
      <c r="D1351" s="0" t="n">
        <v>6</v>
      </c>
    </row>
    <row r="1352" customFormat="false" ht="12" hidden="false" customHeight="false" outlineLevel="0" collapsed="false">
      <c r="A1352" s="0" t="n">
        <v>186.0583731</v>
      </c>
      <c r="B1352" s="0" t="n">
        <v>5</v>
      </c>
      <c r="C1352" s="3" t="n">
        <v>-87.7076840452605</v>
      </c>
      <c r="D1352" s="0" t="n">
        <v>6</v>
      </c>
    </row>
    <row r="1353" customFormat="false" ht="12" hidden="false" customHeight="false" outlineLevel="0" collapsed="false">
      <c r="A1353" s="0" t="n">
        <v>185.9481772</v>
      </c>
      <c r="B1353" s="0" t="n">
        <v>5</v>
      </c>
      <c r="C1353" s="3" t="n">
        <v>-91.2221541635838</v>
      </c>
      <c r="D1353" s="0" t="n">
        <v>6</v>
      </c>
    </row>
    <row r="1354" customFormat="false" ht="12" hidden="false" customHeight="false" outlineLevel="0" collapsed="false">
      <c r="A1354" s="0" t="n">
        <v>185.8379813</v>
      </c>
      <c r="B1354" s="0" t="n">
        <v>5</v>
      </c>
      <c r="C1354" s="3" t="n">
        <v>-86.7911737355269</v>
      </c>
      <c r="D1354" s="0" t="n">
        <v>6</v>
      </c>
    </row>
    <row r="1355" customFormat="false" ht="12" hidden="false" customHeight="false" outlineLevel="0" collapsed="false">
      <c r="A1355" s="0" t="n">
        <v>185.8131774</v>
      </c>
      <c r="B1355" s="0" t="n">
        <v>5</v>
      </c>
      <c r="C1355" s="3" t="n">
        <v>-88.803477</v>
      </c>
      <c r="D1355" s="0" t="n">
        <v>6</v>
      </c>
    </row>
    <row r="1356" customFormat="false" ht="12" hidden="false" customHeight="false" outlineLevel="0" collapsed="false">
      <c r="A1356" s="0" t="n">
        <v>188.795335</v>
      </c>
      <c r="B1356" s="0" t="n">
        <v>5</v>
      </c>
      <c r="C1356" s="3" t="n">
        <v>-84.1389507184608</v>
      </c>
      <c r="D1356" s="0" t="n">
        <v>6</v>
      </c>
    </row>
    <row r="1357" customFormat="false" ht="12" hidden="false" customHeight="false" outlineLevel="0" collapsed="false">
      <c r="A1357" s="0" t="n">
        <v>191.2581387</v>
      </c>
      <c r="B1357" s="0" t="n">
        <v>5</v>
      </c>
      <c r="C1357" s="3" t="n">
        <v>-83.501392</v>
      </c>
      <c r="D1357" s="0" t="n">
        <v>6</v>
      </c>
    </row>
    <row r="1358" customFormat="false" ht="12" hidden="false" customHeight="false" outlineLevel="0" collapsed="false">
      <c r="A1358" s="0" t="n">
        <v>193.366068</v>
      </c>
      <c r="B1358" s="0" t="n">
        <v>5</v>
      </c>
      <c r="C1358" s="3" t="n">
        <v>-92.0514235767723</v>
      </c>
      <c r="D1358" s="0" t="n">
        <v>6</v>
      </c>
    </row>
    <row r="1359" customFormat="false" ht="12" hidden="false" customHeight="false" outlineLevel="0" collapsed="false">
      <c r="A1359" s="0" t="n">
        <v>193.366068</v>
      </c>
      <c r="B1359" s="0" t="n">
        <v>5</v>
      </c>
      <c r="C1359" s="3" t="n">
        <v>-92.049867304735</v>
      </c>
      <c r="D1359" s="0" t="n">
        <v>6</v>
      </c>
    </row>
    <row r="1360" customFormat="false" ht="12" hidden="false" customHeight="false" outlineLevel="0" collapsed="false">
      <c r="A1360" s="0" t="n">
        <v>193.366068</v>
      </c>
      <c r="B1360" s="0" t="n">
        <v>5</v>
      </c>
      <c r="C1360" s="3" t="n">
        <v>-80.33334350448</v>
      </c>
      <c r="D1360" s="0" t="n">
        <v>6</v>
      </c>
    </row>
    <row r="1361" customFormat="false" ht="12" hidden="false" customHeight="false" outlineLevel="0" collapsed="false">
      <c r="A1361" s="0" t="n">
        <v>197.9368004</v>
      </c>
      <c r="B1361" s="0" t="n">
        <v>5</v>
      </c>
      <c r="C1361" s="3" t="n">
        <v>-75.5183387395488</v>
      </c>
      <c r="D1361" s="0" t="n">
        <v>6</v>
      </c>
    </row>
    <row r="1362" customFormat="false" ht="12" hidden="false" customHeight="false" outlineLevel="0" collapsed="false">
      <c r="A1362" s="0" t="n">
        <v>201.5693486</v>
      </c>
      <c r="B1362" s="0" t="n">
        <v>5</v>
      </c>
      <c r="C1362" s="3" t="n">
        <v>-79.99917</v>
      </c>
      <c r="D1362" s="0" t="n">
        <v>6</v>
      </c>
    </row>
    <row r="1363" customFormat="false" ht="12" hidden="false" customHeight="false" outlineLevel="0" collapsed="false">
      <c r="A1363" s="0" t="n">
        <v>201.6003777</v>
      </c>
      <c r="B1363" s="0" t="n">
        <v>5</v>
      </c>
      <c r="C1363" s="3" t="n">
        <v>-75.2584572038536</v>
      </c>
      <c r="D1363" s="0" t="n">
        <v>6</v>
      </c>
    </row>
    <row r="1364" customFormat="false" ht="12" hidden="false" customHeight="false" outlineLevel="0" collapsed="false">
      <c r="A1364" s="0" t="n">
        <v>202.9999744</v>
      </c>
      <c r="B1364" s="0" t="n">
        <v>5</v>
      </c>
      <c r="C1364" s="3" t="n">
        <v>-76.9503683239556</v>
      </c>
      <c r="D1364" s="0" t="n">
        <v>6</v>
      </c>
    </row>
    <row r="1365" customFormat="false" ht="12" hidden="false" customHeight="false" outlineLevel="0" collapsed="false">
      <c r="A1365" s="0" t="n">
        <v>203.4155902</v>
      </c>
      <c r="B1365" s="0" t="n">
        <v>5</v>
      </c>
      <c r="C1365" s="3" t="n">
        <v>-74.114001</v>
      </c>
      <c r="D1365" s="0" t="n">
        <v>6</v>
      </c>
    </row>
    <row r="1366" customFormat="false" ht="12" hidden="false" customHeight="false" outlineLevel="0" collapsed="false">
      <c r="A1366" s="0" t="n">
        <v>204.3995713</v>
      </c>
      <c r="B1366" s="0" t="n">
        <v>5</v>
      </c>
      <c r="C1366" s="3" t="n">
        <v>-76.5652693940258</v>
      </c>
      <c r="D1366" s="0" t="n">
        <v>6</v>
      </c>
    </row>
    <row r="1367" customFormat="false" ht="12" hidden="false" customHeight="false" outlineLevel="0" collapsed="false">
      <c r="A1367" s="0" t="n">
        <v>204.3995713</v>
      </c>
      <c r="B1367" s="0" t="n">
        <v>5</v>
      </c>
      <c r="C1367" s="3" t="n">
        <v>-76.5588110132924</v>
      </c>
      <c r="D1367" s="0" t="n">
        <v>6</v>
      </c>
    </row>
    <row r="1368" customFormat="false" ht="12" hidden="false" customHeight="false" outlineLevel="0" collapsed="false">
      <c r="A1368" s="0" t="n">
        <v>204.3995713</v>
      </c>
      <c r="B1368" s="0" t="n">
        <v>5</v>
      </c>
      <c r="C1368" s="3" t="n">
        <v>-76.5067974978336</v>
      </c>
      <c r="D1368" s="0" t="n">
        <v>6</v>
      </c>
    </row>
    <row r="1369" customFormat="false" ht="12" hidden="false" customHeight="false" outlineLevel="0" collapsed="false">
      <c r="A1369" s="0" t="n">
        <v>205.799168</v>
      </c>
      <c r="B1369" s="0" t="n">
        <v>5</v>
      </c>
      <c r="C1369" s="3" t="n">
        <v>-70.091648488501</v>
      </c>
      <c r="D1369" s="0" t="n">
        <v>6</v>
      </c>
    </row>
    <row r="1370" customFormat="false" ht="12" hidden="false" customHeight="false" outlineLevel="0" collapsed="false">
      <c r="A1370" s="0" t="n">
        <v>205.8711204</v>
      </c>
      <c r="B1370" s="0" t="n">
        <v>5</v>
      </c>
      <c r="C1370" s="3" t="n">
        <v>-66.889189</v>
      </c>
      <c r="D1370" s="0" t="n">
        <v>6</v>
      </c>
    </row>
    <row r="1371" customFormat="false" ht="12" hidden="false" customHeight="false" outlineLevel="0" collapsed="false">
      <c r="A1371" s="0" t="n">
        <v>205.6394093</v>
      </c>
      <c r="B1371" s="0" t="n">
        <v>5</v>
      </c>
      <c r="C1371" s="3" t="n">
        <v>-69.7529383280213</v>
      </c>
      <c r="D1371" s="0" t="n">
        <v>6</v>
      </c>
    </row>
    <row r="1372" customFormat="false" ht="12" hidden="false" customHeight="false" outlineLevel="0" collapsed="false">
      <c r="A1372" s="0" t="n">
        <v>204.610708</v>
      </c>
      <c r="B1372" s="0" t="n">
        <v>5</v>
      </c>
      <c r="C1372" s="3" t="n">
        <v>-67.9200642025492</v>
      </c>
      <c r="D1372" s="0" t="n">
        <v>6</v>
      </c>
    </row>
    <row r="1373" customFormat="false" ht="12" hidden="false" customHeight="false" outlineLevel="0" collapsed="false">
      <c r="A1373" s="0" t="n">
        <v>204.4736576</v>
      </c>
      <c r="B1373" s="0" t="n">
        <v>5</v>
      </c>
      <c r="C1373" s="3" t="n">
        <v>-61.029515</v>
      </c>
      <c r="D1373" s="0" t="n">
        <v>6</v>
      </c>
    </row>
    <row r="1374" customFormat="false" ht="12" hidden="false" customHeight="false" outlineLevel="0" collapsed="false">
      <c r="A1374" s="0" t="n">
        <v>203.5820068</v>
      </c>
      <c r="B1374" s="0" t="n">
        <v>5</v>
      </c>
      <c r="C1374" s="3" t="n">
        <v>-68.5065898922364</v>
      </c>
      <c r="D1374" s="0" t="n">
        <v>6</v>
      </c>
    </row>
    <row r="1375" customFormat="false" ht="12" hidden="false" customHeight="false" outlineLevel="0" collapsed="false">
      <c r="A1375" s="0" t="n">
        <v>203.5820068</v>
      </c>
      <c r="B1375" s="0" t="n">
        <v>5</v>
      </c>
      <c r="C1375" s="3" t="n">
        <v>-68.4999041318041</v>
      </c>
      <c r="D1375" s="0" t="n">
        <v>6</v>
      </c>
    </row>
    <row r="1376" customFormat="false" ht="12" hidden="false" customHeight="false" outlineLevel="0" collapsed="false">
      <c r="A1376" s="0" t="n">
        <v>203.5820068</v>
      </c>
      <c r="B1376" s="0" t="n">
        <v>5</v>
      </c>
      <c r="C1376" s="3" t="n">
        <v>-73.3677915114586</v>
      </c>
      <c r="D1376" s="0" t="n">
        <v>6</v>
      </c>
    </row>
    <row r="1377" customFormat="false" ht="12" hidden="false" customHeight="false" outlineLevel="0" collapsed="false">
      <c r="A1377" s="0" t="n">
        <v>202.6389186</v>
      </c>
      <c r="B1377" s="0" t="n">
        <v>5</v>
      </c>
      <c r="C1377" s="3" t="n">
        <v>-65.730905</v>
      </c>
      <c r="D1377" s="0" t="n">
        <v>6</v>
      </c>
    </row>
    <row r="1378" customFormat="false" ht="12" hidden="false" customHeight="false" outlineLevel="0" collapsed="false">
      <c r="A1378" s="0" t="n">
        <v>202.5533055</v>
      </c>
      <c r="B1378" s="0" t="n">
        <v>5</v>
      </c>
      <c r="C1378" s="3" t="n">
        <v>-72.4596317429619</v>
      </c>
      <c r="D1378" s="0" t="n">
        <v>6</v>
      </c>
    </row>
    <row r="1379" customFormat="false" ht="12" hidden="false" customHeight="false" outlineLevel="0" collapsed="false">
      <c r="A1379" s="0" t="n">
        <v>201.5999951</v>
      </c>
      <c r="B1379" s="0" t="n">
        <v>5</v>
      </c>
      <c r="C1379" s="3" t="n">
        <v>-67.9705223777011</v>
      </c>
      <c r="D1379" s="0" t="n">
        <v>6</v>
      </c>
    </row>
    <row r="1380" customFormat="false" ht="12" hidden="false" customHeight="false" outlineLevel="0" collapsed="false">
      <c r="A1380" s="0" t="n">
        <v>200.9787905</v>
      </c>
      <c r="B1380" s="0" t="n">
        <v>5</v>
      </c>
      <c r="C1380" s="3" t="n">
        <v>-60.826835</v>
      </c>
      <c r="D1380" s="0" t="n">
        <v>6</v>
      </c>
    </row>
    <row r="1381" customFormat="false" ht="12" hidden="false" customHeight="false" outlineLevel="0" collapsed="false">
      <c r="A1381" s="0" t="n">
        <v>200.7778878</v>
      </c>
      <c r="B1381" s="0" t="n">
        <v>5</v>
      </c>
      <c r="C1381" s="3" t="n">
        <v>-67.5099396774478</v>
      </c>
      <c r="D1381" s="0" t="n">
        <v>6</v>
      </c>
    </row>
    <row r="1382" customFormat="false" ht="12" hidden="false" customHeight="false" outlineLevel="0" collapsed="false">
      <c r="A1382" s="0" t="n">
        <v>199.9557808</v>
      </c>
      <c r="B1382" s="0" t="n">
        <v>5</v>
      </c>
      <c r="C1382" s="3" t="n">
        <v>-68.8190082294632</v>
      </c>
      <c r="D1382" s="0" t="n">
        <v>6</v>
      </c>
    </row>
    <row r="1383" customFormat="false" ht="12" hidden="false" customHeight="false" outlineLevel="0" collapsed="false">
      <c r="A1383" s="0" t="n">
        <v>199.9557808</v>
      </c>
      <c r="B1383" s="0" t="n">
        <v>5</v>
      </c>
      <c r="C1383" s="3" t="n">
        <v>-68.8215853334426</v>
      </c>
      <c r="D1383" s="0" t="n">
        <v>6</v>
      </c>
    </row>
    <row r="1384" customFormat="false" ht="12" hidden="false" customHeight="false" outlineLevel="0" collapsed="false">
      <c r="A1384" s="0" t="n">
        <v>199.9557808</v>
      </c>
      <c r="B1384" s="0" t="n">
        <v>5</v>
      </c>
      <c r="C1384" s="3" t="n">
        <v>-70.7163577812753</v>
      </c>
      <c r="D1384" s="0" t="n">
        <v>6</v>
      </c>
    </row>
    <row r="1385" customFormat="false" ht="12" hidden="false" customHeight="false" outlineLevel="0" collapsed="false">
      <c r="A1385" s="0" t="n">
        <v>203.6158211</v>
      </c>
      <c r="B1385" s="0" t="n">
        <v>5</v>
      </c>
      <c r="C1385" s="3" t="n">
        <v>-67.356186</v>
      </c>
      <c r="D1385" s="0" t="n">
        <v>6</v>
      </c>
    </row>
    <row r="1386" customFormat="false" ht="12" hidden="false" customHeight="false" outlineLevel="0" collapsed="false">
      <c r="A1386" s="0" t="n">
        <v>205.6813789</v>
      </c>
      <c r="B1386" s="0" t="n">
        <v>5</v>
      </c>
      <c r="C1386" s="3" t="n">
        <v>-64.8454491292053</v>
      </c>
      <c r="D1386" s="0" t="n">
        <v>6</v>
      </c>
    </row>
    <row r="1387" customFormat="false" ht="12" hidden="false" customHeight="false" outlineLevel="0" collapsed="false">
      <c r="A1387" s="0" t="n">
        <v>211.8835833</v>
      </c>
      <c r="B1387" s="0" t="n">
        <v>5</v>
      </c>
      <c r="C1387" s="3" t="n">
        <v>-62.2857482060948</v>
      </c>
      <c r="D1387" s="0" t="n">
        <v>6</v>
      </c>
    </row>
    <row r="1388" customFormat="false" ht="12" hidden="false" customHeight="false" outlineLevel="0" collapsed="false">
      <c r="A1388" s="0" t="n">
        <v>215.5692977</v>
      </c>
      <c r="B1388" s="0" t="n">
        <v>5</v>
      </c>
      <c r="C1388" s="3" t="n">
        <v>-55.817019</v>
      </c>
      <c r="D1388" s="0" t="n">
        <v>6</v>
      </c>
    </row>
    <row r="1389" customFormat="false" ht="12" hidden="false" customHeight="false" outlineLevel="0" collapsed="false">
      <c r="A1389" s="0" t="n">
        <v>216.890425</v>
      </c>
      <c r="B1389" s="0" t="n">
        <v>5</v>
      </c>
      <c r="C1389" s="3" t="n">
        <v>-60.8519952100461</v>
      </c>
      <c r="D1389" s="0" t="n">
        <v>6</v>
      </c>
    </row>
    <row r="1390" customFormat="false" ht="12" hidden="false" customHeight="false" outlineLevel="0" collapsed="false">
      <c r="A1390" s="0" t="n">
        <v>220.9029233</v>
      </c>
      <c r="B1390" s="0" t="n">
        <v>5</v>
      </c>
      <c r="C1390" s="3" t="n">
        <v>-58.5768095600955</v>
      </c>
      <c r="D1390" s="0" t="n">
        <v>6</v>
      </c>
    </row>
    <row r="1391" customFormat="false" ht="12" hidden="false" customHeight="false" outlineLevel="0" collapsed="false">
      <c r="A1391" s="0" t="n">
        <v>220.9029233</v>
      </c>
      <c r="B1391" s="0" t="n">
        <v>5</v>
      </c>
      <c r="C1391" s="3" t="n">
        <v>-58.5862831043239</v>
      </c>
      <c r="D1391" s="0" t="n">
        <v>6</v>
      </c>
    </row>
    <row r="1392" customFormat="false" ht="12" hidden="false" customHeight="false" outlineLevel="0" collapsed="false">
      <c r="A1392" s="0" t="n">
        <v>220.9029233</v>
      </c>
      <c r="B1392" s="0" t="n">
        <v>5</v>
      </c>
      <c r="C1392" s="3" t="n">
        <v>-60.861926318413</v>
      </c>
      <c r="D1392" s="0" t="n">
        <v>6</v>
      </c>
    </row>
    <row r="1393" customFormat="false" ht="12" hidden="false" customHeight="false" outlineLevel="0" collapsed="false">
      <c r="A1393" s="0" t="n">
        <v>224.1129218</v>
      </c>
      <c r="B1393" s="0" t="n">
        <v>5</v>
      </c>
      <c r="C1393" s="3" t="n">
        <v>-53.4261286059615</v>
      </c>
      <c r="D1393" s="0" t="n">
        <v>6</v>
      </c>
    </row>
    <row r="1394" customFormat="false" ht="12" hidden="false" customHeight="false" outlineLevel="0" collapsed="false">
      <c r="A1394" s="0" t="n">
        <v>224.8407317</v>
      </c>
      <c r="B1394" s="0" t="n">
        <v>5</v>
      </c>
      <c r="C1394" s="3" t="n">
        <v>-41.130421</v>
      </c>
      <c r="D1394" s="0" t="n">
        <v>6</v>
      </c>
    </row>
    <row r="1395" customFormat="false" ht="12" hidden="false" customHeight="false" outlineLevel="0" collapsed="false">
      <c r="A1395" s="0" t="n">
        <v>226.9094373</v>
      </c>
      <c r="B1395" s="0" t="n">
        <v>5</v>
      </c>
      <c r="C1395" s="3" t="n">
        <v>-50.4677760893579</v>
      </c>
      <c r="D1395" s="0" t="n">
        <v>6</v>
      </c>
    </row>
    <row r="1396" customFormat="false" ht="12" hidden="false" customHeight="false" outlineLevel="0" collapsed="false">
      <c r="A1396" s="0" t="n">
        <v>229.0505614</v>
      </c>
      <c r="B1396" s="0" t="n">
        <v>5</v>
      </c>
      <c r="C1396" s="3" t="n">
        <v>-49.7065045088436</v>
      </c>
      <c r="D1396" s="0" t="n">
        <v>6</v>
      </c>
    </row>
    <row r="1397" customFormat="false" ht="12" hidden="false" customHeight="false" outlineLevel="0" collapsed="false">
      <c r="A1397" s="0" t="n">
        <v>229.1391145</v>
      </c>
      <c r="B1397" s="0" t="n">
        <v>5</v>
      </c>
      <c r="C1397" s="3" t="n">
        <v>-55.9542948762029</v>
      </c>
      <c r="D1397" s="0" t="n">
        <v>6</v>
      </c>
    </row>
    <row r="1398" customFormat="false" ht="12" hidden="false" customHeight="false" outlineLevel="0" collapsed="false">
      <c r="A1398" s="0" t="n">
        <v>229.1035271</v>
      </c>
      <c r="B1398" s="0" t="n">
        <v>5</v>
      </c>
      <c r="C1398" s="3" t="n">
        <v>-69.542901</v>
      </c>
      <c r="D1398" s="0" t="n">
        <v>6</v>
      </c>
    </row>
    <row r="1399" customFormat="false" ht="12" hidden="false" customHeight="false" outlineLevel="0" collapsed="false">
      <c r="A1399" s="0" t="n">
        <v>228.8299104</v>
      </c>
      <c r="B1399" s="0" t="n">
        <v>5</v>
      </c>
      <c r="C1399" s="3" t="n">
        <v>-61.7486867962495</v>
      </c>
      <c r="D1399" s="0" t="n">
        <v>6</v>
      </c>
    </row>
    <row r="1400" customFormat="false" ht="12" hidden="false" customHeight="false" outlineLevel="0" collapsed="false">
      <c r="A1400" s="0" t="n">
        <v>228.7389604</v>
      </c>
      <c r="B1400" s="0" t="n">
        <v>5</v>
      </c>
      <c r="C1400" s="3" t="n">
        <v>-80.685037</v>
      </c>
      <c r="D1400" s="0" t="n">
        <v>6</v>
      </c>
    </row>
    <row r="1401" customFormat="false" ht="12" hidden="false" customHeight="false" outlineLevel="0" collapsed="false">
      <c r="A1401" s="0" t="n">
        <v>228.6532224</v>
      </c>
      <c r="B1401" s="0" t="n">
        <v>5</v>
      </c>
      <c r="C1401" s="3" t="n">
        <v>-49.1155904257767</v>
      </c>
      <c r="D1401" s="0" t="n">
        <v>6</v>
      </c>
    </row>
    <row r="1402" customFormat="false" ht="12" hidden="false" customHeight="false" outlineLevel="0" collapsed="false">
      <c r="A1402" s="0" t="n">
        <v>228.5648783</v>
      </c>
      <c r="B1402" s="0" t="n">
        <v>5</v>
      </c>
      <c r="C1402" s="3" t="n">
        <v>-61.9181718725003</v>
      </c>
      <c r="D1402" s="0" t="n">
        <v>6</v>
      </c>
    </row>
    <row r="1403" customFormat="false" ht="12" hidden="false" customHeight="false" outlineLevel="0" collapsed="false">
      <c r="A1403" s="0" t="n">
        <v>228.3881903</v>
      </c>
      <c r="B1403" s="0" t="n">
        <v>5</v>
      </c>
      <c r="C1403" s="3" t="n">
        <v>-48.9390722670847</v>
      </c>
      <c r="D1403" s="0" t="n">
        <v>6</v>
      </c>
    </row>
    <row r="1404" customFormat="false" ht="12" hidden="false" customHeight="false" outlineLevel="0" collapsed="false">
      <c r="A1404" s="0" t="n">
        <v>228.3881903</v>
      </c>
      <c r="B1404" s="0" t="n">
        <v>5</v>
      </c>
      <c r="C1404" s="3" t="n">
        <v>-53.9386475014799</v>
      </c>
      <c r="D1404" s="0" t="n">
        <v>6</v>
      </c>
    </row>
    <row r="1405" customFormat="false" ht="12" hidden="false" customHeight="false" outlineLevel="0" collapsed="false">
      <c r="A1405" s="0" t="n">
        <v>228.2958732</v>
      </c>
      <c r="B1405" s="0" t="n">
        <v>5</v>
      </c>
      <c r="C1405" s="3" t="n">
        <v>-46.8797608270577</v>
      </c>
      <c r="D1405" s="0" t="n">
        <v>6</v>
      </c>
    </row>
    <row r="1406" customFormat="false" ht="12" hidden="false" customHeight="false" outlineLevel="0" collapsed="false">
      <c r="A1406" s="0" t="n">
        <v>228.203556</v>
      </c>
      <c r="B1406" s="0" t="n">
        <v>5</v>
      </c>
      <c r="C1406" s="3" t="n">
        <v>-55.7125710236092</v>
      </c>
      <c r="D1406" s="0" t="n">
        <v>6</v>
      </c>
    </row>
    <row r="1407" customFormat="false" ht="12" hidden="false" customHeight="false" outlineLevel="0" collapsed="false">
      <c r="A1407" s="0" t="n">
        <v>228.1112389</v>
      </c>
      <c r="B1407" s="0" t="n">
        <v>5</v>
      </c>
      <c r="C1407" s="3" t="n">
        <v>-56.882584144847</v>
      </c>
      <c r="D1407" s="0" t="n">
        <v>6</v>
      </c>
    </row>
    <row r="1408" customFormat="false" ht="12" hidden="false" customHeight="false" outlineLevel="0" collapsed="false">
      <c r="A1408" s="0" t="n">
        <v>228.0189218</v>
      </c>
      <c r="B1408" s="0" t="n">
        <v>5</v>
      </c>
      <c r="C1408" s="3" t="n">
        <v>-53.0053984381728</v>
      </c>
      <c r="D1408" s="0" t="n">
        <v>6</v>
      </c>
    </row>
    <row r="1409" customFormat="false" ht="12" hidden="false" customHeight="false" outlineLevel="0" collapsed="false">
      <c r="A1409" s="0" t="n">
        <v>227.9266047</v>
      </c>
      <c r="B1409" s="0" t="n">
        <v>5</v>
      </c>
      <c r="C1409" s="3" t="n">
        <v>-40.721069136686</v>
      </c>
      <c r="D1409" s="0" t="n">
        <v>6</v>
      </c>
    </row>
    <row r="1410" customFormat="false" ht="12" hidden="false" customHeight="false" outlineLevel="0" collapsed="false">
      <c r="A1410" s="0" t="n">
        <v>227.9266047</v>
      </c>
      <c r="B1410" s="0" t="n">
        <v>5</v>
      </c>
      <c r="C1410" s="3" t="n">
        <v>-69.2992430921457</v>
      </c>
      <c r="D1410" s="0" t="n">
        <v>6</v>
      </c>
    </row>
    <row r="1411" customFormat="false" ht="12" hidden="false" customHeight="false" outlineLevel="0" collapsed="false">
      <c r="A1411" s="0" t="n">
        <v>227.8200345</v>
      </c>
      <c r="B1411" s="0" t="n">
        <v>5</v>
      </c>
      <c r="C1411" s="3" t="n">
        <v>-55.4798182364116</v>
      </c>
      <c r="D1411" s="0" t="n">
        <v>6</v>
      </c>
    </row>
    <row r="1412" customFormat="false" ht="12" hidden="false" customHeight="false" outlineLevel="0" collapsed="false">
      <c r="A1412" s="0" t="n">
        <v>227.7134643</v>
      </c>
      <c r="B1412" s="0" t="n">
        <v>5</v>
      </c>
      <c r="C1412" s="3" t="n">
        <v>-62.9398849124852</v>
      </c>
      <c r="D1412" s="0" t="n">
        <v>6</v>
      </c>
    </row>
    <row r="1413" customFormat="false" ht="12" hidden="false" customHeight="false" outlineLevel="0" collapsed="false">
      <c r="A1413" s="0" t="n">
        <v>227.6068941</v>
      </c>
      <c r="B1413" s="0" t="n">
        <v>5</v>
      </c>
      <c r="C1413" s="3" t="n">
        <v>-65.775701075951</v>
      </c>
      <c r="D1413" s="0" t="n">
        <v>6</v>
      </c>
    </row>
    <row r="1414" customFormat="false" ht="12" hidden="false" customHeight="false" outlineLevel="0" collapsed="false">
      <c r="A1414" s="0" t="n">
        <v>227.5003239</v>
      </c>
      <c r="B1414" s="0" t="n">
        <v>5</v>
      </c>
      <c r="C1414" s="3" t="n">
        <v>-50.9744456659334</v>
      </c>
      <c r="D1414" s="0" t="n">
        <v>6</v>
      </c>
    </row>
    <row r="1415" customFormat="false" ht="12" hidden="false" customHeight="false" outlineLevel="0" collapsed="false">
      <c r="A1415" s="0" t="n">
        <v>227.4481878</v>
      </c>
      <c r="B1415" s="0" t="n">
        <v>5</v>
      </c>
      <c r="C1415" s="3" t="n">
        <v>-59.191801</v>
      </c>
      <c r="D1415" s="0" t="n">
        <v>6</v>
      </c>
    </row>
    <row r="1416" customFormat="false" ht="12" hidden="false" customHeight="false" outlineLevel="0" collapsed="false">
      <c r="A1416" s="0" t="n">
        <v>227.3937537</v>
      </c>
      <c r="B1416" s="0" t="n">
        <v>5</v>
      </c>
      <c r="C1416" s="3" t="n">
        <v>-57.2911871611996</v>
      </c>
      <c r="D1416" s="0" t="n">
        <v>6</v>
      </c>
    </row>
    <row r="1417" customFormat="false" ht="12" hidden="false" customHeight="false" outlineLevel="0" collapsed="false">
      <c r="A1417" s="0" t="n">
        <v>227.3937537</v>
      </c>
      <c r="B1417" s="0" t="n">
        <v>5</v>
      </c>
      <c r="C1417" s="3" t="n">
        <v>-62.8209507802542</v>
      </c>
      <c r="D1417" s="0" t="n">
        <v>6</v>
      </c>
    </row>
    <row r="1418" customFormat="false" ht="12" hidden="false" customHeight="false" outlineLevel="0" collapsed="false">
      <c r="A1418" s="0" t="n">
        <v>227.2871835</v>
      </c>
      <c r="B1418" s="0" t="n">
        <v>5</v>
      </c>
      <c r="C1418" s="3" t="n">
        <v>-58.5435885997158</v>
      </c>
      <c r="D1418" s="0" t="n">
        <v>6</v>
      </c>
    </row>
    <row r="1419" customFormat="false" ht="12" hidden="false" customHeight="false" outlineLevel="0" collapsed="false">
      <c r="A1419" s="0" t="n">
        <v>227.2338984</v>
      </c>
      <c r="B1419" s="0" t="n">
        <v>5</v>
      </c>
      <c r="C1419" s="3" t="n">
        <v>-60.1666417367636</v>
      </c>
      <c r="D1419" s="0" t="n">
        <v>6</v>
      </c>
    </row>
    <row r="1420" customFormat="false" ht="12" hidden="false" customHeight="false" outlineLevel="0" collapsed="false">
      <c r="A1420" s="0" t="n">
        <v>227.1806133</v>
      </c>
      <c r="B1420" s="0" t="n">
        <v>5</v>
      </c>
      <c r="C1420" s="3" t="n">
        <v>-68.6095964870731</v>
      </c>
      <c r="D1420" s="0" t="n">
        <v>6</v>
      </c>
    </row>
    <row r="1421" customFormat="false" ht="12" hidden="false" customHeight="false" outlineLevel="0" collapsed="false">
      <c r="A1421" s="0" t="n">
        <v>227.0740431</v>
      </c>
      <c r="B1421" s="0" t="n">
        <v>5</v>
      </c>
      <c r="C1421" s="3" t="n">
        <v>-41.7647331006185</v>
      </c>
      <c r="D1421" s="0" t="n">
        <v>6</v>
      </c>
    </row>
    <row r="1422" customFormat="false" ht="12" hidden="false" customHeight="false" outlineLevel="0" collapsed="false">
      <c r="A1422" s="0" t="n">
        <v>227.4174455</v>
      </c>
      <c r="B1422" s="0" t="n">
        <v>5</v>
      </c>
      <c r="C1422" s="3" t="n">
        <v>-57.0370912191623</v>
      </c>
      <c r="D1422" s="0" t="n">
        <v>6</v>
      </c>
    </row>
    <row r="1423" customFormat="false" ht="12" hidden="false" customHeight="false" outlineLevel="0" collapsed="false">
      <c r="A1423" s="0" t="n">
        <v>228.7851425</v>
      </c>
      <c r="B1423" s="0" t="n">
        <v>5</v>
      </c>
      <c r="C1423" s="3" t="n">
        <v>-51.1658362568057</v>
      </c>
      <c r="D1423" s="0" t="n">
        <v>6</v>
      </c>
    </row>
    <row r="1424" customFormat="false" ht="12" hidden="false" customHeight="false" outlineLevel="0" collapsed="false">
      <c r="A1424" s="0" t="n">
        <v>228.7851425</v>
      </c>
      <c r="B1424" s="0" t="n">
        <v>5</v>
      </c>
      <c r="C1424" s="3" t="n">
        <v>-68.5851194433359</v>
      </c>
      <c r="D1424" s="0" t="n">
        <v>6</v>
      </c>
    </row>
    <row r="1425" customFormat="false" ht="12" hidden="false" customHeight="false" outlineLevel="0" collapsed="false">
      <c r="A1425" s="0" t="n">
        <v>230.1528403</v>
      </c>
      <c r="B1425" s="0" t="n">
        <v>5</v>
      </c>
      <c r="C1425" s="3" t="n">
        <v>-52.3544846554898</v>
      </c>
      <c r="D1425" s="0" t="n">
        <v>6</v>
      </c>
    </row>
    <row r="1426" customFormat="false" ht="12" hidden="false" customHeight="false" outlineLevel="0" collapsed="false">
      <c r="A1426" s="0" t="n">
        <v>231.5205373</v>
      </c>
      <c r="B1426" s="0" t="n">
        <v>5</v>
      </c>
      <c r="C1426" s="3" t="n">
        <v>-66.2772352180962</v>
      </c>
      <c r="D1426" s="0" t="n">
        <v>6</v>
      </c>
    </row>
    <row r="1427" customFormat="false" ht="12" hidden="false" customHeight="false" outlineLevel="0" collapsed="false">
      <c r="A1427" s="0" t="n">
        <v>232.8882351</v>
      </c>
      <c r="B1427" s="0" t="n">
        <v>5</v>
      </c>
      <c r="C1427" s="3" t="n">
        <v>-53.4262507717765</v>
      </c>
      <c r="D1427" s="0" t="n">
        <v>6</v>
      </c>
    </row>
    <row r="1428" customFormat="false" ht="12" hidden="false" customHeight="false" outlineLevel="0" collapsed="false">
      <c r="A1428" s="0" t="n">
        <v>234.2559321</v>
      </c>
      <c r="B1428" s="0" t="n">
        <v>5</v>
      </c>
      <c r="C1428" s="3" t="n">
        <v>-47.5950461970888</v>
      </c>
      <c r="D1428" s="0" t="n">
        <v>6</v>
      </c>
    </row>
    <row r="1429" customFormat="false" ht="12" hidden="false" customHeight="false" outlineLevel="0" collapsed="false">
      <c r="A1429" s="0" t="n">
        <v>235.6236291</v>
      </c>
      <c r="B1429" s="0" t="n">
        <v>5</v>
      </c>
      <c r="C1429" s="3" t="n">
        <v>-59.1251380061629</v>
      </c>
      <c r="D1429" s="0" t="n">
        <v>6</v>
      </c>
    </row>
    <row r="1430" customFormat="false" ht="12" hidden="false" customHeight="false" outlineLevel="0" collapsed="false">
      <c r="A1430" s="0" t="n">
        <v>235.6236291</v>
      </c>
      <c r="B1430" s="0" t="n">
        <v>5</v>
      </c>
      <c r="C1430" s="3" t="n">
        <v>-63.9096191639621</v>
      </c>
      <c r="D1430" s="0" t="n">
        <v>6</v>
      </c>
    </row>
    <row r="1431" customFormat="false" ht="12" hidden="false" customHeight="false" outlineLevel="0" collapsed="false">
      <c r="A1431" s="0" t="n">
        <v>235.7326334</v>
      </c>
      <c r="B1431" s="0" t="n">
        <v>5</v>
      </c>
      <c r="C1431" s="3" t="n">
        <v>-52.865133</v>
      </c>
      <c r="D1431" s="0" t="n">
        <v>6</v>
      </c>
    </row>
    <row r="1432" customFormat="false" ht="12" hidden="false" customHeight="false" outlineLevel="0" collapsed="false">
      <c r="A1432" s="0" t="n">
        <v>236.991327</v>
      </c>
      <c r="B1432" s="0" t="n">
        <v>5</v>
      </c>
      <c r="C1432" s="3" t="n">
        <v>-63.3229108613374</v>
      </c>
      <c r="D1432" s="0" t="n">
        <v>6</v>
      </c>
    </row>
    <row r="1433" customFormat="false" ht="12" hidden="false" customHeight="false" outlineLevel="0" collapsed="false">
      <c r="A1433" s="0" t="n">
        <v>238.359024</v>
      </c>
      <c r="B1433" s="0" t="n">
        <v>5</v>
      </c>
      <c r="C1433" s="3" t="n">
        <v>-57.213091814749</v>
      </c>
      <c r="D1433" s="0" t="n">
        <v>6</v>
      </c>
    </row>
    <row r="1434" customFormat="false" ht="12" hidden="false" customHeight="false" outlineLevel="0" collapsed="false">
      <c r="A1434" s="0" t="n">
        <v>239.7267218</v>
      </c>
      <c r="B1434" s="0" t="n">
        <v>5</v>
      </c>
      <c r="C1434" s="3" t="n">
        <v>-55.494405909533</v>
      </c>
      <c r="D1434" s="0" t="n">
        <v>6</v>
      </c>
    </row>
    <row r="1435" customFormat="false" ht="12" hidden="false" customHeight="false" outlineLevel="0" collapsed="false">
      <c r="A1435" s="0" t="n">
        <v>239.9276421</v>
      </c>
      <c r="B1435" s="0" t="n">
        <v>5</v>
      </c>
      <c r="C1435" s="3" t="n">
        <v>-51.035366111442</v>
      </c>
      <c r="D1435" s="0" t="n">
        <v>6</v>
      </c>
    </row>
    <row r="1436" customFormat="false" ht="12" hidden="false" customHeight="false" outlineLevel="0" collapsed="false">
      <c r="A1436" s="0" t="n">
        <v>239.8372162</v>
      </c>
      <c r="B1436" s="0" t="n">
        <v>5</v>
      </c>
      <c r="C1436" s="3" t="n">
        <v>-51.8339541625575</v>
      </c>
      <c r="D1436" s="0" t="n">
        <v>6</v>
      </c>
    </row>
    <row r="1437" customFormat="false" ht="12" hidden="false" customHeight="false" outlineLevel="0" collapsed="false">
      <c r="A1437" s="0" t="n">
        <v>239.8372162</v>
      </c>
      <c r="B1437" s="0" t="n">
        <v>5</v>
      </c>
      <c r="C1437" s="3" t="n">
        <v>-59.637888344925</v>
      </c>
      <c r="D1437" s="0" t="n">
        <v>6</v>
      </c>
    </row>
    <row r="1438" customFormat="false" ht="12" hidden="false" customHeight="false" outlineLevel="0" collapsed="false">
      <c r="A1438" s="0" t="n">
        <v>239.7467904</v>
      </c>
      <c r="B1438" s="0" t="n">
        <v>5</v>
      </c>
      <c r="C1438" s="3" t="n">
        <v>-44.4038349131068</v>
      </c>
      <c r="D1438" s="0" t="n">
        <v>6</v>
      </c>
    </row>
    <row r="1439" customFormat="false" ht="12" hidden="false" customHeight="false" outlineLevel="0" collapsed="false">
      <c r="A1439" s="0" t="n">
        <v>239.6563645</v>
      </c>
      <c r="B1439" s="0" t="n">
        <v>5</v>
      </c>
      <c r="C1439" s="3" t="n">
        <v>-54.2561881554042</v>
      </c>
      <c r="D1439" s="0" t="n">
        <v>6</v>
      </c>
    </row>
    <row r="1440" customFormat="false" ht="12" hidden="false" customHeight="false" outlineLevel="0" collapsed="false">
      <c r="A1440" s="0" t="n">
        <v>239.5659387</v>
      </c>
      <c r="B1440" s="0" t="n">
        <v>5</v>
      </c>
      <c r="C1440" s="3" t="n">
        <v>-54.5960377414338</v>
      </c>
      <c r="D1440" s="0" t="n">
        <v>6</v>
      </c>
    </row>
    <row r="1441" customFormat="false" ht="12" hidden="false" customHeight="false" outlineLevel="0" collapsed="false">
      <c r="A1441" s="0" t="n">
        <v>239.4755129</v>
      </c>
      <c r="B1441" s="0" t="n">
        <v>5</v>
      </c>
      <c r="C1441" s="3" t="n">
        <v>-45.0145990867994</v>
      </c>
      <c r="D1441" s="0" t="n">
        <v>6</v>
      </c>
    </row>
    <row r="1442" customFormat="false" ht="12" hidden="false" customHeight="false" outlineLevel="0" collapsed="false">
      <c r="A1442" s="0" t="n">
        <v>239.385087</v>
      </c>
      <c r="B1442" s="0" t="n">
        <v>5</v>
      </c>
      <c r="C1442" s="3" t="n">
        <v>-45.2744408731805</v>
      </c>
      <c r="D1442" s="0" t="n">
        <v>6</v>
      </c>
    </row>
    <row r="1443" customFormat="false" ht="12" hidden="false" customHeight="false" outlineLevel="0" collapsed="false">
      <c r="A1443" s="0" t="n">
        <v>239.2946612</v>
      </c>
      <c r="B1443" s="0" t="n">
        <v>5</v>
      </c>
      <c r="C1443" s="3" t="n">
        <v>-60.3859461610446</v>
      </c>
      <c r="D1443" s="0" t="n">
        <v>6</v>
      </c>
    </row>
    <row r="1444" customFormat="false" ht="12" hidden="false" customHeight="false" outlineLevel="0" collapsed="false">
      <c r="A1444" s="0" t="n">
        <v>239.2494483</v>
      </c>
      <c r="B1444" s="0" t="n">
        <v>5</v>
      </c>
      <c r="C1444" s="3" t="n">
        <v>-44.8308378665346</v>
      </c>
      <c r="D1444" s="0" t="n">
        <v>6</v>
      </c>
    </row>
    <row r="1445" customFormat="false" ht="12" hidden="false" customHeight="false" outlineLevel="0" collapsed="false">
      <c r="A1445" s="0" t="n">
        <v>239.2042354</v>
      </c>
      <c r="B1445" s="0" t="n">
        <v>5</v>
      </c>
      <c r="C1445" s="3" t="n">
        <v>-40.2424365003879</v>
      </c>
      <c r="D1445" s="0" t="n">
        <v>6</v>
      </c>
    </row>
    <row r="1446" customFormat="false" ht="12" hidden="false" customHeight="false" outlineLevel="0" collapsed="false">
      <c r="A1446" s="0" t="n">
        <v>239.2042354</v>
      </c>
      <c r="B1446" s="0" t="n">
        <v>5</v>
      </c>
      <c r="C1446" s="3" t="n">
        <v>-49.4666261476748</v>
      </c>
      <c r="D1446" s="0" t="n">
        <v>6</v>
      </c>
    </row>
    <row r="1447" customFormat="false" ht="12" hidden="false" customHeight="false" outlineLevel="0" collapsed="false">
      <c r="A1447" s="0" t="n">
        <v>239.1138095</v>
      </c>
      <c r="B1447" s="0" t="n">
        <v>5</v>
      </c>
      <c r="C1447" s="3" t="n">
        <v>-45.117932425382</v>
      </c>
      <c r="D1447" s="0" t="n">
        <v>6</v>
      </c>
    </row>
    <row r="1448" customFormat="false" ht="12" hidden="false" customHeight="false" outlineLevel="0" collapsed="false">
      <c r="A1448" s="0" t="n">
        <v>239.8303568</v>
      </c>
      <c r="B1448" s="0" t="n">
        <v>5</v>
      </c>
      <c r="C1448" s="3" t="n">
        <v>-49.0075010232372</v>
      </c>
      <c r="D1448" s="0" t="n">
        <v>6</v>
      </c>
    </row>
    <row r="1449" customFormat="false" ht="12" hidden="false" customHeight="false" outlineLevel="0" collapsed="false">
      <c r="A1449" s="0" t="n">
        <v>240.6923546</v>
      </c>
      <c r="B1449" s="0" t="n">
        <v>5</v>
      </c>
      <c r="C1449" s="3" t="n">
        <v>-56.4773712442677</v>
      </c>
      <c r="D1449" s="0" t="n">
        <v>6</v>
      </c>
    </row>
    <row r="1450" customFormat="false" ht="12" hidden="false" customHeight="false" outlineLevel="0" collapsed="false">
      <c r="A1450" s="0" t="n">
        <v>240.6923546</v>
      </c>
      <c r="B1450" s="0" t="n">
        <v>5</v>
      </c>
      <c r="C1450" s="3" t="n">
        <v>-57.5301622598911</v>
      </c>
      <c r="D1450" s="0" t="n">
        <v>6</v>
      </c>
    </row>
    <row r="1451" customFormat="false" ht="12" hidden="false" customHeight="false" outlineLevel="0" collapsed="false">
      <c r="A1451" s="0" t="n">
        <v>241.554353</v>
      </c>
      <c r="B1451" s="0" t="n">
        <v>5</v>
      </c>
      <c r="C1451" s="3" t="n">
        <v>-43.8065474294045</v>
      </c>
      <c r="D1451" s="0" t="n">
        <v>6</v>
      </c>
    </row>
    <row r="1452" customFormat="false" ht="12" hidden="false" customHeight="false" outlineLevel="0" collapsed="false">
      <c r="A1452" s="0" t="n">
        <v>242.4163509</v>
      </c>
      <c r="B1452" s="0" t="n">
        <v>5</v>
      </c>
      <c r="C1452" s="3" t="n">
        <v>-51.2708400566935</v>
      </c>
      <c r="D1452" s="0" t="n">
        <v>6</v>
      </c>
    </row>
    <row r="1453" customFormat="false" ht="12" hidden="false" customHeight="false" outlineLevel="0" collapsed="false">
      <c r="A1453" s="0" t="n">
        <v>243.2783492</v>
      </c>
      <c r="B1453" s="0" t="n">
        <v>5</v>
      </c>
      <c r="C1453" s="3" t="n">
        <v>-46.6070351982923</v>
      </c>
      <c r="D1453" s="0" t="n">
        <v>6</v>
      </c>
    </row>
    <row r="1454" customFormat="false" ht="12" hidden="false" customHeight="false" outlineLevel="0" collapsed="false">
      <c r="A1454" s="0" t="n">
        <v>244.1403471</v>
      </c>
      <c r="B1454" s="0" t="n">
        <v>5</v>
      </c>
      <c r="C1454" s="3" t="n">
        <v>-48.0861566108391</v>
      </c>
      <c r="D1454" s="0" t="n">
        <v>6</v>
      </c>
    </row>
    <row r="1455" customFormat="false" ht="12" hidden="false" customHeight="false" outlineLevel="0" collapsed="false">
      <c r="A1455" s="0" t="n">
        <v>244.4526893</v>
      </c>
      <c r="B1455" s="0" t="n">
        <v>5</v>
      </c>
      <c r="C1455" s="3" t="n">
        <v>-46.701095</v>
      </c>
      <c r="D1455" s="0" t="n">
        <v>6</v>
      </c>
    </row>
    <row r="1456" customFormat="false" ht="12" hidden="false" customHeight="false" outlineLevel="0" collapsed="false">
      <c r="A1456" s="0" t="n">
        <v>245.0023455</v>
      </c>
      <c r="B1456" s="0" t="n">
        <v>5</v>
      </c>
      <c r="C1456" s="3" t="n">
        <v>-52.7116532460564</v>
      </c>
      <c r="D1456" s="0" t="n">
        <v>6</v>
      </c>
    </row>
    <row r="1457" customFormat="false" ht="12" hidden="false" customHeight="false" outlineLevel="0" collapsed="false">
      <c r="A1457" s="0" t="n">
        <v>245.0023455</v>
      </c>
      <c r="B1457" s="0" t="n">
        <v>5</v>
      </c>
      <c r="C1457" s="3" t="n">
        <v>-57.484106397319</v>
      </c>
      <c r="D1457" s="0" t="n">
        <v>6</v>
      </c>
    </row>
    <row r="1458" customFormat="false" ht="12" hidden="false" customHeight="false" outlineLevel="0" collapsed="false">
      <c r="A1458" s="0" t="n">
        <v>245.8643433</v>
      </c>
      <c r="B1458" s="0" t="n">
        <v>5</v>
      </c>
      <c r="C1458" s="3" t="n">
        <v>-45.9465224553041</v>
      </c>
      <c r="D1458" s="0" t="n">
        <v>6</v>
      </c>
    </row>
    <row r="1459" customFormat="false" ht="12" hidden="false" customHeight="false" outlineLevel="0" collapsed="false">
      <c r="A1459" s="0" t="n">
        <v>246.7263411</v>
      </c>
      <c r="B1459" s="0" t="n">
        <v>5</v>
      </c>
      <c r="C1459" s="3" t="n">
        <v>-53.2846231739862</v>
      </c>
      <c r="D1459" s="0" t="n">
        <v>6</v>
      </c>
    </row>
    <row r="1460" customFormat="false" ht="12" hidden="false" customHeight="false" outlineLevel="0" collapsed="false">
      <c r="A1460" s="0" t="n">
        <v>246.7044082</v>
      </c>
      <c r="B1460" s="0" t="n">
        <v>5</v>
      </c>
      <c r="C1460" s="3" t="n">
        <v>-40.7916819683496</v>
      </c>
      <c r="D1460" s="0" t="n">
        <v>6</v>
      </c>
    </row>
    <row r="1461" customFormat="false" ht="12" hidden="false" customHeight="false" outlineLevel="0" collapsed="false">
      <c r="A1461" s="0" t="n">
        <v>246.5998848</v>
      </c>
      <c r="B1461" s="0" t="n">
        <v>5</v>
      </c>
      <c r="C1461" s="3" t="n">
        <v>-43.8848149349999</v>
      </c>
      <c r="D1461" s="0" t="n">
        <v>6</v>
      </c>
    </row>
    <row r="1462" customFormat="false" ht="12" hidden="false" customHeight="false" outlineLevel="0" collapsed="false">
      <c r="A1462" s="0" t="n">
        <v>246.4953613</v>
      </c>
      <c r="B1462" s="0" t="n">
        <v>5</v>
      </c>
      <c r="C1462" s="3" t="n">
        <v>-39.4849733798577</v>
      </c>
      <c r="D1462" s="0" t="n">
        <v>6</v>
      </c>
    </row>
    <row r="1463" customFormat="false" ht="12" hidden="false" customHeight="false" outlineLevel="0" collapsed="false">
      <c r="A1463" s="0" t="n">
        <v>246.4953613</v>
      </c>
      <c r="B1463" s="0" t="n">
        <v>5</v>
      </c>
      <c r="C1463" s="3" t="n">
        <v>-54.6011951319409</v>
      </c>
      <c r="D1463" s="0" t="n">
        <v>6</v>
      </c>
    </row>
    <row r="1464" customFormat="false" ht="12" hidden="false" customHeight="false" outlineLevel="0" collapsed="false">
      <c r="A1464" s="0" t="n">
        <v>246.3908379</v>
      </c>
      <c r="B1464" s="0" t="n">
        <v>5</v>
      </c>
      <c r="C1464" s="3" t="n">
        <v>-41.0301120512892</v>
      </c>
      <c r="D1464" s="0" t="n">
        <v>6</v>
      </c>
    </row>
    <row r="1465" customFormat="false" ht="12" hidden="false" customHeight="false" outlineLevel="0" collapsed="false">
      <c r="A1465" s="0" t="n">
        <v>246.2863144</v>
      </c>
      <c r="B1465" s="0" t="n">
        <v>5</v>
      </c>
      <c r="C1465" s="3" t="n">
        <v>-42.8613094097122</v>
      </c>
      <c r="D1465" s="0" t="n">
        <v>6</v>
      </c>
    </row>
    <row r="1466" customFormat="false" ht="12" hidden="false" customHeight="false" outlineLevel="0" collapsed="false">
      <c r="A1466" s="0" t="n">
        <v>246.181791</v>
      </c>
      <c r="B1466" s="0" t="n">
        <v>5</v>
      </c>
      <c r="C1466" s="3" t="n">
        <v>-35.7800407664725</v>
      </c>
      <c r="D1466" s="0" t="n">
        <v>6</v>
      </c>
    </row>
    <row r="1467" customFormat="false" ht="12" hidden="false" customHeight="false" outlineLevel="0" collapsed="false">
      <c r="A1467" s="0" t="n">
        <v>246.0772676</v>
      </c>
      <c r="B1467" s="0" t="n">
        <v>5</v>
      </c>
      <c r="C1467" s="3" t="n">
        <v>-33.0455886071106</v>
      </c>
      <c r="D1467" s="0" t="n">
        <v>6</v>
      </c>
    </row>
    <row r="1468" customFormat="false" ht="12" hidden="false" customHeight="false" outlineLevel="0" collapsed="false">
      <c r="A1468" s="0" t="n">
        <v>245.9727441</v>
      </c>
      <c r="B1468" s="0" t="n">
        <v>5</v>
      </c>
      <c r="C1468" s="3" t="n">
        <v>-41.2487394936698</v>
      </c>
      <c r="D1468" s="0" t="n">
        <v>6</v>
      </c>
    </row>
    <row r="1469" customFormat="false" ht="12" hidden="false" customHeight="false" outlineLevel="0" collapsed="false">
      <c r="A1469" s="0" t="n">
        <v>245.9727441</v>
      </c>
      <c r="B1469" s="0" t="n">
        <v>5</v>
      </c>
      <c r="C1469" s="3" t="n">
        <v>-51.6564936720107</v>
      </c>
      <c r="D1469" s="0" t="n">
        <v>6</v>
      </c>
    </row>
    <row r="1470" customFormat="false" ht="12" hidden="false" customHeight="false" outlineLevel="0" collapsed="false">
      <c r="A1470" s="0" t="n">
        <v>245.8682207</v>
      </c>
      <c r="B1470" s="0" t="n">
        <v>5</v>
      </c>
      <c r="C1470" s="3" t="n">
        <v>-33.0203196088297</v>
      </c>
      <c r="D1470" s="0" t="n">
        <v>6</v>
      </c>
    </row>
    <row r="1471" customFormat="false" ht="12" hidden="false" customHeight="false" outlineLevel="0" collapsed="false">
      <c r="A1471" s="0" t="n">
        <v>246.1684299</v>
      </c>
      <c r="B1471" s="0" t="n">
        <v>5</v>
      </c>
      <c r="C1471" s="3" t="n">
        <v>-43.1864577626404</v>
      </c>
      <c r="D1471" s="0" t="n">
        <v>6</v>
      </c>
    </row>
    <row r="1472" customFormat="false" ht="12" hidden="false" customHeight="false" outlineLevel="0" collapsed="false">
      <c r="A1472" s="0" t="n">
        <v>247.2292191</v>
      </c>
      <c r="B1472" s="0" t="n">
        <v>5</v>
      </c>
      <c r="C1472" s="3" t="n">
        <v>-36.1537234162923</v>
      </c>
      <c r="D1472" s="0" t="n">
        <v>6</v>
      </c>
    </row>
    <row r="1473" customFormat="false" ht="12" hidden="false" customHeight="false" outlineLevel="0" collapsed="false">
      <c r="A1473" s="0" t="n">
        <v>248.1359402</v>
      </c>
      <c r="B1473" s="0" t="n">
        <v>5</v>
      </c>
      <c r="C1473" s="3" t="n">
        <v>-45.684192</v>
      </c>
      <c r="D1473" s="0" t="n">
        <v>6</v>
      </c>
    </row>
    <row r="1474" customFormat="false" ht="12" hidden="false" customHeight="false" outlineLevel="0" collapsed="false">
      <c r="A1474" s="0" t="n">
        <v>248.290009</v>
      </c>
      <c r="B1474" s="0" t="n">
        <v>5</v>
      </c>
      <c r="C1474" s="3" t="n">
        <v>-35.7155195642934</v>
      </c>
      <c r="D1474" s="0" t="n">
        <v>6</v>
      </c>
    </row>
    <row r="1475" customFormat="false" ht="12" hidden="false" customHeight="false" outlineLevel="0" collapsed="false">
      <c r="A1475" s="0" t="n">
        <v>249.3507982</v>
      </c>
      <c r="B1475" s="0" t="n">
        <v>5</v>
      </c>
      <c r="C1475" s="3" t="n">
        <v>-32.0599724672233</v>
      </c>
      <c r="D1475" s="0" t="n">
        <v>6</v>
      </c>
    </row>
    <row r="1476" customFormat="false" ht="12" hidden="false" customHeight="false" outlineLevel="0" collapsed="false">
      <c r="A1476" s="0" t="n">
        <v>249.3507982</v>
      </c>
      <c r="B1476" s="0" t="n">
        <v>5</v>
      </c>
      <c r="C1476" s="3" t="n">
        <v>-49.9161450874574</v>
      </c>
      <c r="D1476" s="0" t="n">
        <v>6</v>
      </c>
    </row>
    <row r="1477" customFormat="false" ht="12" hidden="false" customHeight="false" outlineLevel="0" collapsed="false">
      <c r="A1477" s="0" t="n">
        <v>250.4115881</v>
      </c>
      <c r="B1477" s="0" t="n">
        <v>5</v>
      </c>
      <c r="C1477" s="3" t="n">
        <v>-33.9073003668677</v>
      </c>
      <c r="D1477" s="0" t="n">
        <v>6</v>
      </c>
    </row>
    <row r="1478" customFormat="false" ht="12" hidden="false" customHeight="false" outlineLevel="0" collapsed="false">
      <c r="A1478" s="0" t="n">
        <v>251.4723773</v>
      </c>
      <c r="B1478" s="0" t="n">
        <v>5</v>
      </c>
      <c r="C1478" s="3" t="n">
        <v>-38.2741444020653</v>
      </c>
      <c r="D1478" s="0" t="n">
        <v>6</v>
      </c>
    </row>
    <row r="1479" customFormat="false" ht="12" hidden="false" customHeight="false" outlineLevel="0" collapsed="false">
      <c r="A1479" s="0" t="n">
        <v>252.5331672</v>
      </c>
      <c r="B1479" s="0" t="n">
        <v>5</v>
      </c>
      <c r="C1479" s="3" t="n">
        <v>-32.3153646969111</v>
      </c>
      <c r="D1479" s="0" t="n">
        <v>6</v>
      </c>
    </row>
    <row r="1480" customFormat="false" ht="12" hidden="false" customHeight="false" outlineLevel="0" collapsed="false">
      <c r="A1480" s="0" t="n">
        <v>253.5939564</v>
      </c>
      <c r="B1480" s="0" t="n">
        <v>5</v>
      </c>
      <c r="C1480" s="3" t="n">
        <v>-36.9293672109302</v>
      </c>
      <c r="D1480" s="0" t="n">
        <v>6</v>
      </c>
    </row>
    <row r="1481" customFormat="false" ht="12" hidden="false" customHeight="false" outlineLevel="0" collapsed="false">
      <c r="A1481" s="0" t="n">
        <v>254.6547462</v>
      </c>
      <c r="B1481" s="0" t="n">
        <v>5</v>
      </c>
      <c r="C1481" s="3" t="n">
        <v>-40.1406027109196</v>
      </c>
      <c r="D1481" s="0" t="n">
        <v>6</v>
      </c>
    </row>
    <row r="1482" customFormat="false" ht="12" hidden="false" customHeight="false" outlineLevel="0" collapsed="false">
      <c r="A1482" s="0" t="n">
        <v>254.6547462</v>
      </c>
      <c r="B1482" s="0" t="n">
        <v>5</v>
      </c>
      <c r="C1482" s="3" t="n">
        <v>-47.3398714411146</v>
      </c>
      <c r="D1482" s="0" t="n">
        <v>6</v>
      </c>
    </row>
    <row r="1483" customFormat="false" ht="12" hidden="false" customHeight="false" outlineLevel="0" collapsed="false">
      <c r="A1483" s="0" t="n">
        <v>255.7155355</v>
      </c>
      <c r="B1483" s="0" t="n">
        <v>5</v>
      </c>
      <c r="C1483" s="3" t="n">
        <v>-34.3826260495855</v>
      </c>
      <c r="D1483" s="0" t="n">
        <v>6</v>
      </c>
    </row>
    <row r="1484" customFormat="false" ht="12" hidden="false" customHeight="false" outlineLevel="0" collapsed="false">
      <c r="A1484" s="0" t="n">
        <v>256.7763253</v>
      </c>
      <c r="B1484" s="0" t="n">
        <v>5</v>
      </c>
      <c r="C1484" s="3" t="n">
        <v>-38.6970627838148</v>
      </c>
      <c r="D1484" s="0" t="n">
        <v>6</v>
      </c>
    </row>
    <row r="1485" customFormat="false" ht="12" hidden="false" customHeight="false" outlineLevel="0" collapsed="false">
      <c r="A1485" s="0" t="n">
        <v>257.8371146</v>
      </c>
      <c r="B1485" s="0" t="n">
        <v>5</v>
      </c>
      <c r="C1485" s="3" t="n">
        <v>-35.567599347393</v>
      </c>
      <c r="D1485" s="0" t="n">
        <v>6</v>
      </c>
    </row>
    <row r="1486" customFormat="false" ht="12" hidden="false" customHeight="false" outlineLevel="0" collapsed="false">
      <c r="A1486" s="0" t="n">
        <v>259.0096848</v>
      </c>
      <c r="B1486" s="0" t="n">
        <v>5</v>
      </c>
      <c r="C1486" s="3" t="n">
        <v>-38.1322578893804</v>
      </c>
      <c r="D1486" s="0" t="n">
        <v>6</v>
      </c>
    </row>
    <row r="1487" customFormat="false" ht="12" hidden="false" customHeight="false" outlineLevel="0" collapsed="false">
      <c r="A1487" s="0" t="n">
        <v>260.2190843</v>
      </c>
      <c r="B1487" s="0" t="n">
        <v>5</v>
      </c>
      <c r="C1487" s="3" t="n">
        <v>-35.0512025076889</v>
      </c>
      <c r="D1487" s="0" t="n">
        <v>6</v>
      </c>
    </row>
    <row r="1488" customFormat="false" ht="12" hidden="false" customHeight="false" outlineLevel="0" collapsed="false">
      <c r="A1488" s="0" t="n">
        <v>260.2190843</v>
      </c>
      <c r="B1488" s="0" t="n">
        <v>5</v>
      </c>
      <c r="C1488" s="3" t="n">
        <v>-49.1450157534765</v>
      </c>
      <c r="D1488" s="0" t="n">
        <v>6</v>
      </c>
    </row>
    <row r="1489" customFormat="false" ht="12" hidden="false" customHeight="false" outlineLevel="0" collapsed="false">
      <c r="A1489" s="0" t="n">
        <v>261.428483</v>
      </c>
      <c r="B1489" s="0" t="n">
        <v>5</v>
      </c>
      <c r="C1489" s="3" t="n">
        <v>-33.5383283813527</v>
      </c>
      <c r="D1489" s="0" t="n">
        <v>6</v>
      </c>
    </row>
    <row r="1490" customFormat="false" ht="12" hidden="false" customHeight="false" outlineLevel="0" collapsed="false">
      <c r="A1490" s="0" t="n">
        <v>262.6378825</v>
      </c>
      <c r="B1490" s="0" t="n">
        <v>5</v>
      </c>
      <c r="C1490" s="3" t="n">
        <v>-37.5502692317405</v>
      </c>
      <c r="D1490" s="0" t="n">
        <v>6</v>
      </c>
    </row>
    <row r="1491" customFormat="false" ht="12" hidden="false" customHeight="false" outlineLevel="0" collapsed="false">
      <c r="A1491" s="0" t="n">
        <v>263.8472812</v>
      </c>
      <c r="B1491" s="0" t="n">
        <v>5</v>
      </c>
      <c r="C1491" s="3" t="n">
        <v>-37.8938277015588</v>
      </c>
      <c r="D1491" s="0" t="n">
        <v>6</v>
      </c>
    </row>
    <row r="1492" customFormat="false" ht="12" hidden="false" customHeight="false" outlineLevel="0" collapsed="false">
      <c r="A1492" s="0" t="n">
        <v>264.160592</v>
      </c>
      <c r="B1492" s="0" t="n">
        <v>5</v>
      </c>
      <c r="C1492" s="3" t="n">
        <v>-39.8034189588115</v>
      </c>
      <c r="D1492" s="0" t="n">
        <v>6</v>
      </c>
    </row>
    <row r="1493" customFormat="false" ht="12" hidden="false" customHeight="false" outlineLevel="0" collapsed="false">
      <c r="A1493" s="0" t="n">
        <v>262.9969354</v>
      </c>
      <c r="B1493" s="0" t="n">
        <v>5</v>
      </c>
      <c r="C1493" s="3" t="n">
        <v>-47.1416844006767</v>
      </c>
      <c r="D1493" s="0" t="n">
        <v>6</v>
      </c>
    </row>
    <row r="1494" customFormat="false" ht="12" hidden="false" customHeight="false" outlineLevel="0" collapsed="false">
      <c r="A1494" s="0" t="n">
        <v>262.9969354</v>
      </c>
      <c r="B1494" s="0" t="n">
        <v>5</v>
      </c>
      <c r="C1494" s="3" t="n">
        <v>-51.106079945616</v>
      </c>
      <c r="D1494" s="0" t="n">
        <v>6</v>
      </c>
    </row>
    <row r="1495" customFormat="false" ht="12" hidden="false" customHeight="false" outlineLevel="0" collapsed="false">
      <c r="A1495" s="0" t="n">
        <v>261.8332782</v>
      </c>
      <c r="B1495" s="0" t="n">
        <v>5</v>
      </c>
      <c r="C1495" s="3" t="n">
        <v>-50.9949731443884</v>
      </c>
      <c r="D1495" s="0" t="n">
        <v>6</v>
      </c>
    </row>
    <row r="1496" customFormat="false" ht="12" hidden="false" customHeight="false" outlineLevel="0" collapsed="false">
      <c r="A1496" s="0" t="n">
        <v>261.2514499</v>
      </c>
      <c r="B1496" s="0" t="n">
        <v>5</v>
      </c>
      <c r="C1496" s="3" t="n">
        <v>-45.7362833632262</v>
      </c>
      <c r="D1496" s="0" t="n">
        <v>6</v>
      </c>
    </row>
    <row r="1497" customFormat="false" ht="12" hidden="false" customHeight="false" outlineLevel="0" collapsed="false">
      <c r="A1497" s="0" t="n">
        <v>260.6696216</v>
      </c>
      <c r="B1497" s="0" t="n">
        <v>5</v>
      </c>
      <c r="C1497" s="3" t="n">
        <v>-45.8605067218826</v>
      </c>
      <c r="D1497" s="0" t="n">
        <v>6</v>
      </c>
    </row>
    <row r="1498" customFormat="false" ht="12" hidden="false" customHeight="false" outlineLevel="0" collapsed="false">
      <c r="A1498" s="0" t="n">
        <v>259.5059643</v>
      </c>
      <c r="B1498" s="0" t="n">
        <v>5</v>
      </c>
      <c r="C1498" s="3" t="n">
        <v>-46.9074628711309</v>
      </c>
      <c r="D1498" s="0" t="n">
        <v>6</v>
      </c>
    </row>
    <row r="1499" customFormat="false" ht="12" hidden="false" customHeight="false" outlineLevel="0" collapsed="false">
      <c r="A1499" s="0" t="n">
        <v>258.9528913</v>
      </c>
      <c r="B1499" s="0" t="n">
        <v>5</v>
      </c>
      <c r="C1499" s="3" t="n">
        <v>-44.1161824705296</v>
      </c>
      <c r="D1499" s="0" t="n">
        <v>6</v>
      </c>
    </row>
    <row r="1500" customFormat="false" ht="12" hidden="false" customHeight="false" outlineLevel="0" collapsed="false">
      <c r="A1500" s="0" t="n">
        <v>258.6176315</v>
      </c>
      <c r="B1500" s="0" t="n">
        <v>5</v>
      </c>
      <c r="C1500" s="3" t="n">
        <v>-46.4433640728325</v>
      </c>
      <c r="D1500" s="0" t="n">
        <v>6</v>
      </c>
    </row>
    <row r="1501" customFormat="false" ht="12" hidden="false" customHeight="false" outlineLevel="0" collapsed="false">
      <c r="A1501" s="0" t="n">
        <v>258.6176315</v>
      </c>
      <c r="B1501" s="0" t="n">
        <v>5</v>
      </c>
      <c r="C1501" s="3" t="n">
        <v>-48.6243244930645</v>
      </c>
      <c r="D1501" s="0" t="n">
        <v>6</v>
      </c>
    </row>
    <row r="1502" customFormat="false" ht="12" hidden="false" customHeight="false" outlineLevel="0" collapsed="false">
      <c r="A1502" s="0" t="n">
        <v>258.2823718</v>
      </c>
      <c r="B1502" s="0" t="n">
        <v>5</v>
      </c>
      <c r="C1502" s="3" t="n">
        <v>-41.4596215847372</v>
      </c>
      <c r="D1502" s="0" t="n">
        <v>6</v>
      </c>
    </row>
    <row r="1503" customFormat="false" ht="12" hidden="false" customHeight="false" outlineLevel="0" collapsed="false">
      <c r="A1503" s="0" t="n">
        <v>257.9471122</v>
      </c>
      <c r="B1503" s="0" t="n">
        <v>5</v>
      </c>
      <c r="C1503" s="3" t="n">
        <v>-47.8361538848299</v>
      </c>
      <c r="D1503" s="0" t="n">
        <v>6</v>
      </c>
    </row>
    <row r="1504" customFormat="false" ht="12" hidden="false" customHeight="false" outlineLevel="0" collapsed="false">
      <c r="A1504" s="0" t="n">
        <v>257.6335504</v>
      </c>
      <c r="B1504" s="0" t="n">
        <v>5</v>
      </c>
      <c r="C1504" s="3" t="n">
        <v>-38.330194</v>
      </c>
      <c r="D1504" s="0" t="n">
        <v>6</v>
      </c>
    </row>
    <row r="1505" customFormat="false" ht="12" hidden="false" customHeight="false" outlineLevel="0" collapsed="false">
      <c r="A1505" s="0" t="n">
        <v>257.6118523</v>
      </c>
      <c r="B1505" s="0" t="n">
        <v>5</v>
      </c>
      <c r="C1505" s="3" t="n">
        <v>-45.2993427511431</v>
      </c>
      <c r="D1505" s="0" t="n">
        <v>6</v>
      </c>
    </row>
    <row r="1506" customFormat="false" ht="12" hidden="false" customHeight="false" outlineLevel="0" collapsed="false">
      <c r="A1506" s="0" t="n">
        <v>257.2765927</v>
      </c>
      <c r="B1506" s="0" t="n">
        <v>5</v>
      </c>
      <c r="C1506" s="3" t="n">
        <v>-44.2047965965375</v>
      </c>
      <c r="D1506" s="0" t="n">
        <v>6</v>
      </c>
    </row>
    <row r="1507" customFormat="false" ht="12" hidden="false" customHeight="false" outlineLevel="0" collapsed="false">
      <c r="A1507" s="0" t="n">
        <v>256.9413328</v>
      </c>
      <c r="B1507" s="0" t="n">
        <v>5</v>
      </c>
      <c r="C1507" s="3" t="n">
        <v>-41.4868692416457</v>
      </c>
      <c r="D1507" s="0" t="n">
        <v>6</v>
      </c>
    </row>
    <row r="1508" customFormat="false" ht="12" hidden="false" customHeight="false" outlineLevel="0" collapsed="false">
      <c r="A1508" s="0" t="n">
        <v>256.9413328</v>
      </c>
      <c r="B1508" s="0" t="n">
        <v>5</v>
      </c>
      <c r="C1508" s="3" t="n">
        <v>-44.2349265577455</v>
      </c>
      <c r="D1508" s="0" t="n">
        <v>6</v>
      </c>
    </row>
    <row r="1509" customFormat="false" ht="12" hidden="false" customHeight="false" outlineLevel="0" collapsed="false">
      <c r="A1509" s="0" t="n">
        <v>256.6060732</v>
      </c>
      <c r="B1509" s="0" t="n">
        <v>5</v>
      </c>
      <c r="C1509" s="3" t="n">
        <v>-45.1300673638855</v>
      </c>
      <c r="D1509" s="0" t="n">
        <v>6</v>
      </c>
    </row>
    <row r="1510" customFormat="false" ht="12" hidden="false" customHeight="false" outlineLevel="0" collapsed="false">
      <c r="A1510" s="0" t="n">
        <v>256.2708133</v>
      </c>
      <c r="B1510" s="0" t="n">
        <v>5</v>
      </c>
      <c r="C1510" s="3" t="n">
        <v>-39.3403359618179</v>
      </c>
      <c r="D1510" s="0" t="n">
        <v>6</v>
      </c>
    </row>
    <row r="1511" customFormat="false" ht="12" hidden="false" customHeight="false" outlineLevel="0" collapsed="false">
      <c r="A1511" s="0" t="n">
        <v>255.9355537</v>
      </c>
      <c r="B1511" s="0" t="n">
        <v>5</v>
      </c>
      <c r="C1511" s="3" t="n">
        <v>-38.0711166105194</v>
      </c>
      <c r="D1511" s="0" t="n">
        <v>6</v>
      </c>
    </row>
    <row r="1512" customFormat="false" ht="12" hidden="false" customHeight="false" outlineLevel="0" collapsed="false">
      <c r="A1512" s="0" t="n">
        <v>255.6002938</v>
      </c>
      <c r="B1512" s="0" t="n">
        <v>5</v>
      </c>
      <c r="C1512" s="3" t="n">
        <v>-36.6426287695936</v>
      </c>
      <c r="D1512" s="0" t="n">
        <v>6</v>
      </c>
    </row>
    <row r="1513" customFormat="false" ht="12" hidden="false" customHeight="false" outlineLevel="0" collapsed="false">
      <c r="A1513" s="0" t="n">
        <v>255.2650342</v>
      </c>
      <c r="B1513" s="0" t="n">
        <v>5</v>
      </c>
      <c r="C1513" s="3" t="n">
        <v>-35.6284131992864</v>
      </c>
      <c r="D1513" s="0" t="n">
        <v>6</v>
      </c>
    </row>
    <row r="1514" customFormat="false" ht="12" hidden="false" customHeight="false" outlineLevel="0" collapsed="false">
      <c r="A1514" s="0" t="n">
        <v>255.2650342</v>
      </c>
      <c r="B1514" s="0" t="n">
        <v>5</v>
      </c>
      <c r="C1514" s="3" t="n">
        <v>-45.4423584837888</v>
      </c>
      <c r="D1514" s="0" t="n">
        <v>6</v>
      </c>
    </row>
    <row r="1515" customFormat="false" ht="12" hidden="false" customHeight="false" outlineLevel="0" collapsed="false">
      <c r="A1515" s="0" t="n">
        <v>254.8492445</v>
      </c>
      <c r="B1515" s="0" t="n">
        <v>5</v>
      </c>
      <c r="C1515" s="3" t="n">
        <v>-36.7328557606391</v>
      </c>
      <c r="D1515" s="0" t="n">
        <v>6</v>
      </c>
    </row>
    <row r="1516" customFormat="false" ht="12" hidden="false" customHeight="false" outlineLevel="0" collapsed="false">
      <c r="A1516" s="0" t="n">
        <v>254.4140743</v>
      </c>
      <c r="B1516" s="0" t="n">
        <v>5</v>
      </c>
      <c r="C1516" s="3" t="n">
        <v>-38.7866651382182</v>
      </c>
      <c r="D1516" s="0" t="n">
        <v>6</v>
      </c>
    </row>
    <row r="1517" customFormat="false" ht="12" hidden="false" customHeight="false" outlineLevel="0" collapsed="false">
      <c r="A1517" s="0" t="n">
        <v>253.9789041</v>
      </c>
      <c r="B1517" s="0" t="n">
        <v>5</v>
      </c>
      <c r="C1517" s="3" t="n">
        <v>-32.4031692745577</v>
      </c>
      <c r="D1517" s="0" t="n">
        <v>6</v>
      </c>
    </row>
    <row r="1518" customFormat="false" ht="12" hidden="false" customHeight="false" outlineLevel="0" collapsed="false">
      <c r="A1518" s="0" t="n">
        <v>253.5437336</v>
      </c>
      <c r="B1518" s="0" t="n">
        <v>5</v>
      </c>
      <c r="C1518" s="3" t="n">
        <v>-36.5045462390988</v>
      </c>
      <c r="D1518" s="0" t="n">
        <v>6</v>
      </c>
    </row>
    <row r="1519" customFormat="false" ht="12" hidden="false" customHeight="false" outlineLevel="0" collapsed="false">
      <c r="A1519" s="0" t="n">
        <v>253.1085634</v>
      </c>
      <c r="B1519" s="0" t="n">
        <v>5</v>
      </c>
      <c r="C1519" s="3" t="n">
        <v>-28.879204355484</v>
      </c>
      <c r="D1519" s="0" t="n">
        <v>6</v>
      </c>
    </row>
    <row r="1520" customFormat="false" ht="12" hidden="false" customHeight="false" outlineLevel="0" collapsed="false">
      <c r="A1520" s="0" t="n">
        <v>253.1085634</v>
      </c>
      <c r="B1520" s="0" t="n">
        <v>5</v>
      </c>
      <c r="C1520" s="3" t="n">
        <v>-40.4144113537592</v>
      </c>
      <c r="D1520" s="0" t="n">
        <v>6</v>
      </c>
    </row>
    <row r="1521" customFormat="false" ht="12" hidden="false" customHeight="false" outlineLevel="0" collapsed="false">
      <c r="A1521" s="0" t="n">
        <v>252.6733929</v>
      </c>
      <c r="B1521" s="0" t="n">
        <v>5</v>
      </c>
      <c r="C1521" s="3" t="n">
        <v>-32.7672504354588</v>
      </c>
      <c r="D1521" s="0" t="n">
        <v>6</v>
      </c>
    </row>
    <row r="1522" customFormat="false" ht="12" hidden="false" customHeight="false" outlineLevel="0" collapsed="false">
      <c r="A1522" s="0" t="n">
        <v>252.4558078</v>
      </c>
      <c r="B1522" s="0" t="n">
        <v>5</v>
      </c>
      <c r="C1522" s="3" t="n">
        <v>-24.7091102563299</v>
      </c>
      <c r="D1522" s="0" t="n">
        <v>6</v>
      </c>
    </row>
    <row r="1523" customFormat="false" ht="12" hidden="false" customHeight="false" outlineLevel="0" collapsed="false">
      <c r="A1523" s="0" t="n">
        <v>252.2382226</v>
      </c>
      <c r="B1523" s="0" t="n">
        <v>5</v>
      </c>
      <c r="C1523" s="3" t="n">
        <v>-37.3966446347905</v>
      </c>
      <c r="D1523" s="0" t="n">
        <v>6</v>
      </c>
    </row>
    <row r="1524" customFormat="false" ht="12" hidden="false" customHeight="false" outlineLevel="0" collapsed="false">
      <c r="A1524" s="0" t="n">
        <v>251.8030521</v>
      </c>
      <c r="B1524" s="0" t="n">
        <v>5</v>
      </c>
      <c r="C1524" s="3" t="n">
        <v>-34.1277943159128</v>
      </c>
      <c r="D1524" s="0" t="n">
        <v>6</v>
      </c>
    </row>
    <row r="1525" customFormat="false" ht="12" hidden="false" customHeight="false" outlineLevel="0" collapsed="false">
      <c r="A1525" s="0" t="n">
        <v>251.3678819</v>
      </c>
      <c r="B1525" s="0" t="n">
        <v>5</v>
      </c>
      <c r="C1525" s="3" t="n">
        <v>-30.4647528762378</v>
      </c>
      <c r="D1525" s="0" t="n">
        <v>6</v>
      </c>
    </row>
    <row r="1526" customFormat="false" ht="12" hidden="false" customHeight="false" outlineLevel="0" collapsed="false">
      <c r="A1526" s="0" t="n">
        <v>250.9327114</v>
      </c>
      <c r="B1526" s="0" t="n">
        <v>5</v>
      </c>
      <c r="C1526" s="3" t="n">
        <v>-8.57930813722521</v>
      </c>
      <c r="D1526" s="0" t="n">
        <v>6</v>
      </c>
    </row>
    <row r="1527" customFormat="false" ht="12" hidden="false" customHeight="false" outlineLevel="0" collapsed="false">
      <c r="A1527" s="0" t="n">
        <v>250.9327114</v>
      </c>
      <c r="B1527" s="0" t="n">
        <v>5</v>
      </c>
      <c r="C1527" s="3" t="n">
        <v>-40.0294205068008</v>
      </c>
      <c r="D1527" s="0" t="n">
        <v>6</v>
      </c>
    </row>
    <row r="1528" customFormat="false" ht="12" hidden="false" customHeight="false" outlineLevel="0" collapsed="false">
      <c r="A1528" s="0" t="n">
        <v>250.4975412</v>
      </c>
      <c r="B1528" s="0" t="n">
        <v>5</v>
      </c>
      <c r="C1528" s="3" t="n">
        <v>-24.0211341085108</v>
      </c>
      <c r="D1528" s="0" t="n">
        <v>6</v>
      </c>
    </row>
    <row r="1529" customFormat="false" ht="12" hidden="false" customHeight="false" outlineLevel="0" collapsed="false">
      <c r="A1529" s="0" t="n">
        <v>250.2154827</v>
      </c>
      <c r="B1529" s="0" t="n">
        <v>5</v>
      </c>
      <c r="C1529" s="3" t="n">
        <v>-27.3471905503496</v>
      </c>
      <c r="D1529" s="0" t="n">
        <v>6</v>
      </c>
    </row>
    <row r="1530" customFormat="false" ht="12" hidden="false" customHeight="false" outlineLevel="0" collapsed="false">
      <c r="A1530" s="0" t="n">
        <v>251.5510024</v>
      </c>
      <c r="B1530" s="0" t="n">
        <v>5</v>
      </c>
      <c r="C1530" s="3" t="n">
        <v>-26.0266696330482</v>
      </c>
      <c r="D1530" s="0" t="n">
        <v>6</v>
      </c>
    </row>
    <row r="1531" customFormat="false" ht="12" hidden="false" customHeight="false" outlineLevel="0" collapsed="false">
      <c r="A1531" s="0" t="n">
        <v>252.8865221</v>
      </c>
      <c r="B1531" s="0" t="n">
        <v>5</v>
      </c>
      <c r="C1531" s="3" t="n">
        <v>-28.393304682838</v>
      </c>
      <c r="D1531" s="0" t="n">
        <v>6</v>
      </c>
    </row>
    <row r="1532" customFormat="false" ht="12" hidden="false" customHeight="false" outlineLevel="0" collapsed="false">
      <c r="A1532" s="0" t="n">
        <v>254.2220426</v>
      </c>
      <c r="B1532" s="0" t="n">
        <v>5</v>
      </c>
      <c r="C1532" s="3" t="n">
        <v>-22.8305182258981</v>
      </c>
      <c r="D1532" s="0" t="n">
        <v>6</v>
      </c>
    </row>
    <row r="1533" customFormat="false" ht="12" hidden="false" customHeight="false" outlineLevel="0" collapsed="false">
      <c r="A1533" s="0" t="n">
        <v>254.2220426</v>
      </c>
      <c r="B1533" s="0" t="n">
        <v>5</v>
      </c>
      <c r="C1533" s="3" t="n">
        <v>-43.3365660120482</v>
      </c>
      <c r="D1533" s="0" t="n">
        <v>6</v>
      </c>
    </row>
    <row r="1534" customFormat="false" ht="12" hidden="false" customHeight="false" outlineLevel="0" collapsed="false">
      <c r="A1534" s="0" t="n">
        <v>255.5575623</v>
      </c>
      <c r="B1534" s="0" t="n">
        <v>5</v>
      </c>
      <c r="C1534" s="3" t="n">
        <v>-22.9678170524506</v>
      </c>
      <c r="D1534" s="0" t="n">
        <v>6</v>
      </c>
    </row>
    <row r="1535" customFormat="false" ht="12" hidden="false" customHeight="false" outlineLevel="0" collapsed="false">
      <c r="A1535" s="0" t="n">
        <v>256.8930829</v>
      </c>
      <c r="B1535" s="0" t="n">
        <v>5</v>
      </c>
      <c r="C1535" s="3" t="n">
        <v>-36.0145189507501</v>
      </c>
      <c r="D1535" s="0" t="n">
        <v>6</v>
      </c>
    </row>
    <row r="1536" customFormat="false" ht="12" hidden="false" customHeight="false" outlineLevel="0" collapsed="false">
      <c r="A1536" s="0" t="n">
        <v>256.9140997</v>
      </c>
      <c r="B1536" s="0" t="n">
        <v>5</v>
      </c>
      <c r="C1536" s="3" t="n">
        <v>-50.692002</v>
      </c>
      <c r="D1536" s="0" t="n">
        <v>6</v>
      </c>
    </row>
    <row r="1537" customFormat="false" ht="12" hidden="false" customHeight="false" outlineLevel="0" collapsed="false">
      <c r="A1537" s="0" t="n">
        <v>258.2286026</v>
      </c>
      <c r="B1537" s="0" t="n">
        <v>5</v>
      </c>
      <c r="C1537" s="3" t="n">
        <v>-38.3957248500349</v>
      </c>
      <c r="D1537" s="0" t="n">
        <v>6</v>
      </c>
    </row>
    <row r="1538" customFormat="false" ht="12" hidden="false" customHeight="false" outlineLevel="0" collapsed="false">
      <c r="A1538" s="0" t="n">
        <v>259.5641231</v>
      </c>
      <c r="B1538" s="0" t="n">
        <v>5</v>
      </c>
      <c r="C1538" s="3" t="n">
        <v>-20.732764271277</v>
      </c>
      <c r="D1538" s="0" t="n">
        <v>6</v>
      </c>
    </row>
    <row r="1539" customFormat="false" ht="12" hidden="false" customHeight="false" outlineLevel="0" collapsed="false">
      <c r="A1539" s="0" t="n">
        <v>260.8996428</v>
      </c>
      <c r="B1539" s="0" t="n">
        <v>5</v>
      </c>
      <c r="C1539" s="3" t="n">
        <v>-33.9045475961632</v>
      </c>
      <c r="D1539" s="0" t="n">
        <v>6</v>
      </c>
    </row>
    <row r="1540" customFormat="false" ht="12" hidden="false" customHeight="false" outlineLevel="0" collapsed="false">
      <c r="A1540" s="0" t="n">
        <v>260.8996428</v>
      </c>
      <c r="B1540" s="0" t="n">
        <v>5</v>
      </c>
      <c r="C1540" s="3" t="n">
        <v>-50.9380852523441</v>
      </c>
      <c r="D1540" s="0" t="n">
        <v>6</v>
      </c>
    </row>
    <row r="1541" customFormat="false" ht="12" hidden="false" customHeight="false" outlineLevel="0" collapsed="false">
      <c r="A1541" s="0" t="n">
        <v>262.2351633</v>
      </c>
      <c r="B1541" s="0" t="n">
        <v>5</v>
      </c>
      <c r="C1541" s="3" t="n">
        <v>-37.4584590472817</v>
      </c>
      <c r="D1541" s="0" t="n">
        <v>6</v>
      </c>
    </row>
    <row r="1542" customFormat="false" ht="12" hidden="false" customHeight="false" outlineLevel="0" collapsed="false">
      <c r="A1542" s="0" t="n">
        <v>263.570683</v>
      </c>
      <c r="B1542" s="0" t="n">
        <v>5</v>
      </c>
      <c r="C1542" s="3" t="n">
        <v>-54.368241920029</v>
      </c>
      <c r="D1542" s="0" t="n">
        <v>6</v>
      </c>
    </row>
    <row r="1543" customFormat="false" ht="12" hidden="false" customHeight="false" outlineLevel="0" collapsed="false">
      <c r="A1543" s="0" t="n">
        <v>264.9062035</v>
      </c>
      <c r="B1543" s="0" t="n">
        <v>5</v>
      </c>
      <c r="C1543" s="3" t="n">
        <v>-61.6032116216702</v>
      </c>
      <c r="D1543" s="0" t="n">
        <v>6</v>
      </c>
    </row>
    <row r="1544" customFormat="false" ht="12" hidden="false" customHeight="false" outlineLevel="0" collapsed="false">
      <c r="A1544" s="0" t="n">
        <v>266.2417232</v>
      </c>
      <c r="B1544" s="0" t="n">
        <v>5</v>
      </c>
      <c r="C1544" s="3" t="n">
        <v>-37.8742724565163</v>
      </c>
      <c r="D1544" s="0" t="n">
        <v>6</v>
      </c>
    </row>
    <row r="1545" customFormat="false" ht="12" hidden="false" customHeight="false" outlineLevel="0" collapsed="false">
      <c r="A1545" s="0" t="n">
        <v>264.6866559</v>
      </c>
      <c r="B1545" s="0" t="n">
        <v>5</v>
      </c>
      <c r="C1545" s="3" t="n">
        <v>-35.4042009554804</v>
      </c>
      <c r="D1545" s="0" t="n">
        <v>6</v>
      </c>
    </row>
    <row r="1546" customFormat="false" ht="12" hidden="false" customHeight="false" outlineLevel="0" collapsed="false">
      <c r="A1546" s="0" t="n">
        <v>264.6866559</v>
      </c>
      <c r="B1546" s="0" t="n">
        <v>5</v>
      </c>
      <c r="C1546" s="3" t="n">
        <v>-50.6192909546719</v>
      </c>
      <c r="D1546" s="0" t="n">
        <v>6</v>
      </c>
    </row>
    <row r="1547" customFormat="false" ht="12" hidden="false" customHeight="false" outlineLevel="0" collapsed="false">
      <c r="A1547" s="0" t="n">
        <v>262.9996987</v>
      </c>
      <c r="B1547" s="0" t="n">
        <v>5</v>
      </c>
      <c r="C1547" s="3" t="n">
        <v>-34.4123532195878</v>
      </c>
      <c r="D1547" s="0" t="n">
        <v>6</v>
      </c>
    </row>
    <row r="1548" customFormat="false" ht="12" hidden="false" customHeight="false" outlineLevel="0" collapsed="false">
      <c r="A1548" s="0" t="n">
        <v>262.1562206</v>
      </c>
      <c r="B1548" s="0" t="n">
        <v>5</v>
      </c>
      <c r="C1548" s="3" t="n">
        <v>-49.9510763978342</v>
      </c>
      <c r="D1548" s="0" t="n">
        <v>6</v>
      </c>
    </row>
    <row r="1549" customFormat="false" ht="12" hidden="false" customHeight="false" outlineLevel="0" collapsed="false">
      <c r="A1549" s="0" t="n">
        <v>261.3127425</v>
      </c>
      <c r="B1549" s="0" t="n">
        <v>5</v>
      </c>
      <c r="C1549" s="3" t="n">
        <v>-40.9214190513247</v>
      </c>
      <c r="D1549" s="0" t="n">
        <v>6</v>
      </c>
    </row>
    <row r="1550" customFormat="false" ht="12" hidden="false" customHeight="false" outlineLevel="0" collapsed="false">
      <c r="A1550" s="0" t="n">
        <v>259.6257853</v>
      </c>
      <c r="B1550" s="0" t="n">
        <v>5</v>
      </c>
      <c r="C1550" s="3" t="n">
        <v>-42.3147357846418</v>
      </c>
      <c r="D1550" s="0" t="n">
        <v>6</v>
      </c>
    </row>
    <row r="1551" customFormat="false" ht="12" hidden="false" customHeight="false" outlineLevel="0" collapsed="false">
      <c r="A1551" s="0" t="n">
        <v>261.5267272</v>
      </c>
      <c r="B1551" s="0" t="n">
        <v>5</v>
      </c>
      <c r="C1551" s="3" t="n">
        <v>-39.4716827319067</v>
      </c>
      <c r="D1551" s="0" t="n">
        <v>6</v>
      </c>
    </row>
    <row r="1552" customFormat="false" ht="12" hidden="false" customHeight="false" outlineLevel="0" collapsed="false">
      <c r="A1552" s="0" t="n">
        <v>263.7167514</v>
      </c>
      <c r="B1552" s="0" t="n">
        <v>5</v>
      </c>
      <c r="C1552" s="3" t="n">
        <v>-41.4279890070282</v>
      </c>
      <c r="D1552" s="0" t="n">
        <v>6</v>
      </c>
    </row>
    <row r="1553" customFormat="false" ht="12" hidden="false" customHeight="false" outlineLevel="0" collapsed="false">
      <c r="A1553" s="0" t="n">
        <v>263.7167514</v>
      </c>
      <c r="B1553" s="0" t="n">
        <v>5</v>
      </c>
      <c r="C1553" s="3" t="n">
        <v>-47.1519944424348</v>
      </c>
      <c r="D1553" s="0" t="n">
        <v>6</v>
      </c>
    </row>
    <row r="1554" customFormat="false" ht="12" hidden="false" customHeight="false" outlineLevel="0" collapsed="false">
      <c r="A1554" s="0" t="n">
        <v>265.9067743</v>
      </c>
      <c r="B1554" s="0" t="n">
        <v>5</v>
      </c>
      <c r="C1554" s="3" t="n">
        <v>-45.481031679409</v>
      </c>
      <c r="D1554" s="0" t="n">
        <v>6</v>
      </c>
    </row>
    <row r="1555" customFormat="false" ht="12" hidden="false" customHeight="false" outlineLevel="0" collapsed="false">
      <c r="A1555" s="0" t="n">
        <v>268.0967986</v>
      </c>
      <c r="B1555" s="0" t="n">
        <v>5</v>
      </c>
      <c r="C1555" s="3" t="n">
        <v>-46.310121873135</v>
      </c>
      <c r="D1555" s="0" t="n">
        <v>6</v>
      </c>
    </row>
    <row r="1556" customFormat="false" ht="12" hidden="false" customHeight="false" outlineLevel="0" collapsed="false">
      <c r="A1556" s="0" t="n">
        <v>270.2868215</v>
      </c>
      <c r="B1556" s="0" t="n">
        <v>5</v>
      </c>
      <c r="C1556" s="3" t="n">
        <v>-38.4820044249187</v>
      </c>
      <c r="D1556" s="0" t="n">
        <v>6</v>
      </c>
    </row>
    <row r="1557" customFormat="false" ht="12" hidden="false" customHeight="false" outlineLevel="0" collapsed="false">
      <c r="A1557" s="0" t="n">
        <v>272.4768458</v>
      </c>
      <c r="B1557" s="0" t="n">
        <v>5</v>
      </c>
      <c r="C1557" s="3" t="n">
        <v>-39.6810613650281</v>
      </c>
      <c r="D1557" s="0" t="n">
        <v>6</v>
      </c>
    </row>
    <row r="1558" customFormat="false" ht="12" hidden="false" customHeight="false" outlineLevel="0" collapsed="false">
      <c r="A1558" s="0" t="n">
        <v>272.5702</v>
      </c>
      <c r="B1558" s="0" t="n">
        <v>5</v>
      </c>
      <c r="C1558" s="3" t="n">
        <v>-38.6602247651253</v>
      </c>
      <c r="D1558" s="0" t="n">
        <v>6</v>
      </c>
    </row>
    <row r="1559" customFormat="false" ht="12" hidden="false" customHeight="false" outlineLevel="0" collapsed="false">
      <c r="A1559" s="0" t="n">
        <v>272.5702</v>
      </c>
      <c r="B1559" s="0" t="n">
        <v>5</v>
      </c>
      <c r="C1559" s="3" t="n">
        <v>-41.5576046594046</v>
      </c>
      <c r="D1559" s="0" t="n">
        <v>6</v>
      </c>
    </row>
    <row r="1560" customFormat="false" ht="12" hidden="false" customHeight="false" outlineLevel="0" collapsed="false">
      <c r="A1560" s="0" t="n">
        <v>270.45627</v>
      </c>
      <c r="B1560" s="0" t="n">
        <v>5</v>
      </c>
      <c r="C1560" s="3" t="n">
        <v>-41.8986057925611</v>
      </c>
      <c r="D1560" s="0" t="n">
        <v>6</v>
      </c>
    </row>
    <row r="1561" customFormat="false" ht="12" hidden="false" customHeight="false" outlineLevel="0" collapsed="false">
      <c r="A1561" s="0" t="n">
        <v>268.3423387</v>
      </c>
      <c r="B1561" s="0" t="n">
        <v>5</v>
      </c>
      <c r="C1561" s="3" t="n">
        <v>-39.4239604629971</v>
      </c>
      <c r="D1561" s="0" t="n">
        <v>6</v>
      </c>
    </row>
    <row r="1562" customFormat="false" ht="12" hidden="false" customHeight="false" outlineLevel="0" collapsed="false">
      <c r="A1562" s="0" t="n">
        <v>266.2284087</v>
      </c>
      <c r="B1562" s="0" t="n">
        <v>5</v>
      </c>
      <c r="C1562" s="3" t="n">
        <v>-39.6551355944005</v>
      </c>
      <c r="D1562" s="0" t="n">
        <v>6</v>
      </c>
    </row>
    <row r="1563" customFormat="false" ht="12" hidden="false" customHeight="false" outlineLevel="0" collapsed="false">
      <c r="A1563" s="0" t="n">
        <v>264.1144775</v>
      </c>
      <c r="B1563" s="0" t="n">
        <v>5</v>
      </c>
      <c r="C1563" s="3" t="n">
        <v>-40.0070981329022</v>
      </c>
      <c r="D1563" s="0" t="n">
        <v>6</v>
      </c>
    </row>
    <row r="1564" customFormat="false" ht="12" hidden="false" customHeight="false" outlineLevel="0" collapsed="false">
      <c r="A1564" s="0" t="n">
        <v>262.0005475</v>
      </c>
      <c r="B1564" s="0" t="n">
        <v>5</v>
      </c>
      <c r="C1564" s="3" t="n">
        <v>-41.6789254093296</v>
      </c>
      <c r="D1564" s="0" t="n">
        <v>6</v>
      </c>
    </row>
    <row r="1565" customFormat="false" ht="12" hidden="false" customHeight="false" outlineLevel="0" collapsed="false">
      <c r="A1565" s="0" t="n">
        <v>262.0005475</v>
      </c>
      <c r="B1565" s="0" t="n">
        <v>5</v>
      </c>
      <c r="C1565" s="3" t="n">
        <v>-40.0082109426659</v>
      </c>
      <c r="D1565" s="0" t="n">
        <v>6</v>
      </c>
    </row>
    <row r="1566" customFormat="false" ht="12" hidden="false" customHeight="false" outlineLevel="0" collapsed="false">
      <c r="A1566" s="0" t="n">
        <v>260.9736636</v>
      </c>
      <c r="B1566" s="0" t="n">
        <v>5</v>
      </c>
      <c r="C1566" s="3" t="n">
        <v>-45.4457462442837</v>
      </c>
      <c r="D1566" s="0" t="n">
        <v>6</v>
      </c>
    </row>
    <row r="1567" customFormat="false" ht="12" hidden="false" customHeight="false" outlineLevel="0" collapsed="false">
      <c r="A1567" s="0" t="n">
        <v>261.0420798</v>
      </c>
      <c r="B1567" s="0" t="n">
        <v>5</v>
      </c>
      <c r="C1567" s="3" t="n">
        <v>-30.623682</v>
      </c>
      <c r="D1567" s="0" t="n">
        <v>6</v>
      </c>
    </row>
    <row r="1568" customFormat="false" ht="12" hidden="false" customHeight="false" outlineLevel="0" collapsed="false">
      <c r="A1568" s="0" t="n">
        <v>261.6848971</v>
      </c>
      <c r="B1568" s="0" t="n">
        <v>5</v>
      </c>
      <c r="C1568" s="3" t="n">
        <v>-45.4227485359851</v>
      </c>
      <c r="D1568" s="0" t="n">
        <v>6</v>
      </c>
    </row>
    <row r="1569" customFormat="false" ht="12" hidden="false" customHeight="false" outlineLevel="0" collapsed="false">
      <c r="A1569" s="0" t="n">
        <v>262.396131</v>
      </c>
      <c r="B1569" s="0" t="n">
        <v>5</v>
      </c>
      <c r="C1569" s="3" t="n">
        <v>-37.646490000402</v>
      </c>
      <c r="D1569" s="0" t="n">
        <v>6</v>
      </c>
    </row>
    <row r="1570" customFormat="false" ht="12" hidden="false" customHeight="false" outlineLevel="0" collapsed="false">
      <c r="A1570" s="0" t="n">
        <v>263.1073645</v>
      </c>
      <c r="B1570" s="0" t="n">
        <v>5</v>
      </c>
      <c r="C1570" s="3" t="n">
        <v>-39.5189774309536</v>
      </c>
      <c r="D1570" s="0" t="n">
        <v>6</v>
      </c>
    </row>
    <row r="1571" customFormat="false" ht="12" hidden="false" customHeight="false" outlineLevel="0" collapsed="false">
      <c r="A1571" s="0" t="n">
        <v>263.8185984</v>
      </c>
      <c r="B1571" s="0" t="n">
        <v>5</v>
      </c>
      <c r="C1571" s="3" t="n">
        <v>-41.9788009442388</v>
      </c>
      <c r="D1571" s="0" t="n">
        <v>6</v>
      </c>
    </row>
    <row r="1572" customFormat="false" ht="12" hidden="false" customHeight="false" outlineLevel="0" collapsed="false">
      <c r="A1572" s="0" t="n">
        <v>263.8185984</v>
      </c>
      <c r="B1572" s="0" t="n">
        <v>5</v>
      </c>
      <c r="C1572" s="3" t="n">
        <v>-37.9665912425762</v>
      </c>
      <c r="D1572" s="0" t="n">
        <v>6</v>
      </c>
    </row>
    <row r="1573" customFormat="false" ht="12" hidden="false" customHeight="false" outlineLevel="0" collapsed="false">
      <c r="A1573" s="0" t="n">
        <v>264.5298319</v>
      </c>
      <c r="B1573" s="0" t="n">
        <v>5</v>
      </c>
      <c r="C1573" s="3" t="n">
        <v>-32.3888808780422</v>
      </c>
      <c r="D1573" s="0" t="n">
        <v>6</v>
      </c>
    </row>
    <row r="1574" customFormat="false" ht="12" hidden="false" customHeight="false" outlineLevel="0" collapsed="false">
      <c r="A1574" s="0" t="n">
        <v>264.8854486</v>
      </c>
      <c r="B1574" s="0" t="n">
        <v>5</v>
      </c>
      <c r="C1574" s="3" t="n">
        <v>-29.6913448454157</v>
      </c>
      <c r="D1574" s="0" t="n">
        <v>6</v>
      </c>
    </row>
    <row r="1575" customFormat="false" ht="12" hidden="false" customHeight="false" outlineLevel="0" collapsed="false">
      <c r="A1575" s="0" t="n">
        <v>265.2410653</v>
      </c>
      <c r="B1575" s="0" t="n">
        <v>5</v>
      </c>
      <c r="C1575" s="3" t="n">
        <v>-39.5148246634285</v>
      </c>
      <c r="D1575" s="0" t="n">
        <v>6</v>
      </c>
    </row>
    <row r="1576" customFormat="false" ht="12" hidden="false" customHeight="false" outlineLevel="0" collapsed="false">
      <c r="A1576" s="0" t="n">
        <v>265.9522992</v>
      </c>
      <c r="B1576" s="0" t="n">
        <v>5</v>
      </c>
      <c r="C1576" s="3" t="n">
        <v>-37.3087807037108</v>
      </c>
      <c r="D1576" s="0" t="n">
        <v>6</v>
      </c>
    </row>
    <row r="1577" customFormat="false" ht="12" hidden="false" customHeight="false" outlineLevel="0" collapsed="false">
      <c r="A1577" s="0" t="n">
        <v>266.6635327</v>
      </c>
      <c r="B1577" s="0" t="n">
        <v>5</v>
      </c>
      <c r="C1577" s="3" t="n">
        <v>-35.5832148715888</v>
      </c>
      <c r="D1577" s="0" t="n">
        <v>6</v>
      </c>
    </row>
    <row r="1578" customFormat="false" ht="12" hidden="false" customHeight="false" outlineLevel="0" collapsed="false">
      <c r="A1578" s="0" t="n">
        <v>267.3747666</v>
      </c>
      <c r="B1578" s="0" t="n">
        <v>5</v>
      </c>
      <c r="C1578" s="3" t="n">
        <v>-33.092289045496</v>
      </c>
      <c r="D1578" s="0" t="n">
        <v>6</v>
      </c>
    </row>
    <row r="1579" customFormat="false" ht="12" hidden="false" customHeight="false" outlineLevel="0" collapsed="false">
      <c r="A1579" s="0" t="n">
        <v>267.3747666</v>
      </c>
      <c r="B1579" s="0" t="n">
        <v>5</v>
      </c>
      <c r="C1579" s="3" t="n">
        <v>-39.4618982690822</v>
      </c>
      <c r="D1579" s="0" t="n">
        <v>6</v>
      </c>
    </row>
    <row r="1580" customFormat="false" ht="12" hidden="false" customHeight="false" outlineLevel="0" collapsed="false">
      <c r="A1580" s="0" t="n">
        <v>268.0860001</v>
      </c>
      <c r="B1580" s="0" t="n">
        <v>5</v>
      </c>
      <c r="C1580" s="3" t="n">
        <v>-33.2741470527182</v>
      </c>
      <c r="D1580" s="0" t="n">
        <v>6</v>
      </c>
    </row>
    <row r="1581" customFormat="false" ht="12" hidden="false" customHeight="false" outlineLevel="0" collapsed="false">
      <c r="A1581" s="0" t="n">
        <v>268.797234</v>
      </c>
      <c r="B1581" s="0" t="n">
        <v>5</v>
      </c>
      <c r="C1581" s="3" t="n">
        <v>-36.9287228619042</v>
      </c>
      <c r="D1581" s="0" t="n">
        <v>6</v>
      </c>
    </row>
    <row r="1582" customFormat="false" ht="12" hidden="false" customHeight="false" outlineLevel="0" collapsed="false">
      <c r="A1582" s="0" t="n">
        <v>269.5084674</v>
      </c>
      <c r="B1582" s="0" t="n">
        <v>5</v>
      </c>
      <c r="C1582" s="3" t="n">
        <v>-30.4313790163263</v>
      </c>
      <c r="D1582" s="0" t="n">
        <v>6</v>
      </c>
    </row>
    <row r="1583" customFormat="false" ht="12" hidden="false" customHeight="false" outlineLevel="0" collapsed="false">
      <c r="A1583" s="0" t="n">
        <v>270.2197013</v>
      </c>
      <c r="B1583" s="0" t="n">
        <v>5</v>
      </c>
      <c r="C1583" s="3" t="n">
        <v>-36.4455275967856</v>
      </c>
      <c r="D1583" s="0" t="n">
        <v>6</v>
      </c>
    </row>
    <row r="1584" customFormat="false" ht="12" hidden="false" customHeight="false" outlineLevel="0" collapsed="false">
      <c r="A1584" s="0" t="n">
        <v>270.9309348</v>
      </c>
      <c r="B1584" s="0" t="n">
        <v>5</v>
      </c>
      <c r="C1584" s="3" t="n">
        <v>-32.5565264849085</v>
      </c>
      <c r="D1584" s="0" t="n">
        <v>6</v>
      </c>
    </row>
    <row r="1585" customFormat="false" ht="12" hidden="false" customHeight="false" outlineLevel="0" collapsed="false">
      <c r="A1585" s="0" t="n">
        <v>270.9309348</v>
      </c>
      <c r="B1585" s="0" t="n">
        <v>5</v>
      </c>
      <c r="C1585" s="3" t="n">
        <v>-34.5596275481443</v>
      </c>
      <c r="D1585" s="0" t="n">
        <v>6</v>
      </c>
    </row>
    <row r="1586" customFormat="false" ht="12" hidden="false" customHeight="false" outlineLevel="0" collapsed="false">
      <c r="A1586" s="0" t="n">
        <v>271.6421687</v>
      </c>
      <c r="B1586" s="0" t="n">
        <v>5</v>
      </c>
      <c r="C1586" s="3" t="n">
        <v>-32.1950696816663</v>
      </c>
      <c r="D1586" s="0" t="n">
        <v>6</v>
      </c>
    </row>
    <row r="1587" customFormat="false" ht="12" hidden="false" customHeight="false" outlineLevel="0" collapsed="false">
      <c r="A1587" s="0" t="n">
        <v>272.3534022</v>
      </c>
      <c r="B1587" s="0" t="n">
        <v>5</v>
      </c>
      <c r="C1587" s="3" t="n">
        <v>-27.3909313597953</v>
      </c>
      <c r="D1587" s="0" t="n">
        <v>6</v>
      </c>
    </row>
    <row r="1588" customFormat="false" ht="12" hidden="false" customHeight="false" outlineLevel="0" collapsed="false">
      <c r="A1588" s="0" t="n">
        <v>273.0646357</v>
      </c>
      <c r="B1588" s="0" t="n">
        <v>5</v>
      </c>
      <c r="C1588" s="3" t="n">
        <v>-30.8847564057955</v>
      </c>
      <c r="D1588" s="0" t="n">
        <v>6</v>
      </c>
    </row>
    <row r="1589" customFormat="false" ht="12" hidden="false" customHeight="false" outlineLevel="0" collapsed="false">
      <c r="A1589" s="0" t="n">
        <v>273.7758696</v>
      </c>
      <c r="B1589" s="0" t="n">
        <v>5</v>
      </c>
      <c r="C1589" s="3" t="n">
        <v>-28.3345027911034</v>
      </c>
      <c r="D1589" s="0" t="n">
        <v>6</v>
      </c>
    </row>
    <row r="1590" customFormat="false" ht="12" hidden="false" customHeight="false" outlineLevel="0" collapsed="false">
      <c r="A1590" s="0" t="n">
        <v>274.487103</v>
      </c>
      <c r="B1590" s="0" t="n">
        <v>5</v>
      </c>
      <c r="C1590" s="3" t="n">
        <v>-35.5892070721108</v>
      </c>
      <c r="D1590" s="0" t="n">
        <v>6</v>
      </c>
    </row>
    <row r="1591" customFormat="false" ht="12" hidden="false" customHeight="false" outlineLevel="0" collapsed="false">
      <c r="A1591" s="0" t="n">
        <v>275.1983369</v>
      </c>
      <c r="B1591" s="0" t="n">
        <v>5</v>
      </c>
      <c r="C1591" s="3" t="n">
        <v>-28.0652038421653</v>
      </c>
      <c r="D1591" s="0" t="n">
        <v>6</v>
      </c>
    </row>
    <row r="1592" customFormat="false" ht="12" hidden="false" customHeight="false" outlineLevel="0" collapsed="false">
      <c r="A1592" s="0" t="n">
        <v>275.9095704</v>
      </c>
      <c r="B1592" s="0" t="n">
        <v>5</v>
      </c>
      <c r="C1592" s="3" t="n">
        <v>-29.4101029960923</v>
      </c>
      <c r="D1592" s="0" t="n">
        <v>6</v>
      </c>
    </row>
    <row r="1593" customFormat="false" ht="12" hidden="false" customHeight="false" outlineLevel="0" collapsed="false">
      <c r="A1593" s="0" t="n">
        <v>276.414067</v>
      </c>
      <c r="B1593" s="0" t="n">
        <v>5</v>
      </c>
      <c r="C1593" s="3" t="n">
        <v>-27.3556570602878</v>
      </c>
      <c r="D1593" s="0" t="n">
        <v>6</v>
      </c>
    </row>
    <row r="1594" customFormat="false" ht="12" hidden="false" customHeight="false" outlineLevel="0" collapsed="false">
      <c r="A1594" s="0" t="n">
        <v>276.4926768</v>
      </c>
      <c r="B1594" s="0" t="n">
        <v>5</v>
      </c>
      <c r="C1594" s="3" t="n">
        <v>-37.4570730735094</v>
      </c>
      <c r="D1594" s="0" t="n">
        <v>6</v>
      </c>
    </row>
    <row r="1595" customFormat="false" ht="12" hidden="false" customHeight="false" outlineLevel="0" collapsed="false">
      <c r="A1595" s="0" t="n">
        <v>276.5065682</v>
      </c>
      <c r="B1595" s="0" t="n">
        <v>5</v>
      </c>
      <c r="C1595" s="3" t="n">
        <v>-27.966828</v>
      </c>
      <c r="D1595" s="0" t="n">
        <v>6</v>
      </c>
    </row>
    <row r="1596" customFormat="false" ht="12" hidden="false" customHeight="false" outlineLevel="0" collapsed="false">
      <c r="A1596" s="0" t="n">
        <v>276.5712866</v>
      </c>
      <c r="B1596" s="0" t="n">
        <v>5</v>
      </c>
      <c r="C1596" s="3" t="n">
        <v>-25.5448352654262</v>
      </c>
      <c r="D1596" s="0" t="n">
        <v>6</v>
      </c>
    </row>
    <row r="1597" customFormat="false" ht="12" hidden="false" customHeight="false" outlineLevel="0" collapsed="false">
      <c r="A1597" s="0" t="n">
        <v>276.6105915</v>
      </c>
      <c r="B1597" s="0" t="n">
        <v>5</v>
      </c>
      <c r="C1597" s="3" t="n">
        <v>-33.501210550125</v>
      </c>
      <c r="D1597" s="0" t="n">
        <v>6</v>
      </c>
    </row>
    <row r="1598" customFormat="false" ht="12" hidden="false" customHeight="false" outlineLevel="0" collapsed="false">
      <c r="A1598" s="0" t="n">
        <v>276.6498964</v>
      </c>
      <c r="B1598" s="0" t="n">
        <v>5</v>
      </c>
      <c r="C1598" s="3" t="n">
        <v>-27.1482730227248</v>
      </c>
      <c r="D1598" s="0" t="n">
        <v>6</v>
      </c>
    </row>
    <row r="1599" customFormat="false" ht="12" hidden="false" customHeight="false" outlineLevel="0" collapsed="false">
      <c r="A1599" s="0" t="n">
        <v>276.807116</v>
      </c>
      <c r="B1599" s="0" t="n">
        <v>5</v>
      </c>
      <c r="C1599" s="3" t="n">
        <v>-29.2428196689456</v>
      </c>
      <c r="D1599" s="0" t="n">
        <v>6</v>
      </c>
    </row>
    <row r="1600" customFormat="false" ht="12" hidden="false" customHeight="false" outlineLevel="0" collapsed="false">
      <c r="A1600" s="0" t="n">
        <v>276.8857258</v>
      </c>
      <c r="B1600" s="0" t="n">
        <v>5</v>
      </c>
      <c r="C1600" s="3" t="n">
        <v>-39.8806074549294</v>
      </c>
      <c r="D1600" s="0" t="n">
        <v>6</v>
      </c>
    </row>
    <row r="1601" customFormat="false" ht="12" hidden="false" customHeight="false" outlineLevel="0" collapsed="false">
      <c r="A1601" s="0" t="n">
        <v>276.9643356</v>
      </c>
      <c r="B1601" s="0" t="n">
        <v>5</v>
      </c>
      <c r="C1601" s="3" t="n">
        <v>-27.1829730731907</v>
      </c>
      <c r="D1601" s="0" t="n">
        <v>6</v>
      </c>
    </row>
    <row r="1602" customFormat="false" ht="12" hidden="false" customHeight="false" outlineLevel="0" collapsed="false">
      <c r="A1602" s="0" t="n">
        <v>277.0429454</v>
      </c>
      <c r="B1602" s="0" t="n">
        <v>5</v>
      </c>
      <c r="C1602" s="3" t="n">
        <v>-29.1225852034337</v>
      </c>
      <c r="D1602" s="0" t="n">
        <v>6</v>
      </c>
    </row>
    <row r="1603" customFormat="false" ht="12" hidden="false" customHeight="false" outlineLevel="0" collapsed="false">
      <c r="A1603" s="0" t="n">
        <v>278.6978373</v>
      </c>
      <c r="B1603" s="0" t="n">
        <v>5</v>
      </c>
      <c r="C1603" s="3" t="n">
        <v>-24.2933650411312</v>
      </c>
      <c r="D1603" s="0" t="n">
        <v>6</v>
      </c>
    </row>
    <row r="1604" customFormat="false" ht="12" hidden="false" customHeight="false" outlineLevel="0" collapsed="false">
      <c r="A1604" s="0" t="n">
        <v>279.9518241</v>
      </c>
      <c r="B1604" s="0" t="n">
        <v>5</v>
      </c>
      <c r="C1604" s="3" t="n">
        <v>-35.4130823262285</v>
      </c>
      <c r="D1604" s="0" t="n">
        <v>6</v>
      </c>
    </row>
    <row r="1605" customFormat="false" ht="12" hidden="false" customHeight="false" outlineLevel="0" collapsed="false">
      <c r="A1605" s="0" t="n">
        <v>280.8842895</v>
      </c>
      <c r="B1605" s="0" t="n">
        <v>5</v>
      </c>
      <c r="C1605" s="3" t="n">
        <v>-29.6227522833928</v>
      </c>
      <c r="D1605" s="0" t="n">
        <v>6</v>
      </c>
    </row>
    <row r="1606" customFormat="false" ht="12" hidden="false" customHeight="false" outlineLevel="0" collapsed="false">
      <c r="A1606" s="0" t="n">
        <v>281.8167556</v>
      </c>
      <c r="B1606" s="0" t="n">
        <v>5</v>
      </c>
      <c r="C1606" s="3" t="n">
        <v>-32.7772325713554</v>
      </c>
      <c r="D1606" s="0" t="n">
        <v>6</v>
      </c>
    </row>
    <row r="1607" customFormat="false" ht="12" hidden="false" customHeight="false" outlineLevel="0" collapsed="false">
      <c r="A1607" s="0" t="n">
        <v>283.1958723</v>
      </c>
      <c r="B1607" s="0" t="n">
        <v>5</v>
      </c>
      <c r="C1607" s="3" t="n">
        <v>-32.147194402541</v>
      </c>
      <c r="D1607" s="0" t="n">
        <v>6</v>
      </c>
    </row>
    <row r="1608" customFormat="false" ht="12" hidden="false" customHeight="false" outlineLevel="0" collapsed="false">
      <c r="A1608" s="0" t="n">
        <v>283.1878817</v>
      </c>
      <c r="B1608" s="0" t="n">
        <v>5</v>
      </c>
      <c r="C1608" s="3" t="n">
        <v>-17.7378551904235</v>
      </c>
      <c r="D1608" s="0" t="n">
        <v>6</v>
      </c>
    </row>
    <row r="1609" customFormat="false" ht="12" hidden="false" customHeight="false" outlineLevel="0" collapsed="false">
      <c r="A1609" s="0" t="n">
        <v>283.18163</v>
      </c>
      <c r="B1609" s="0" t="n">
        <v>5</v>
      </c>
      <c r="C1609" s="3" t="n">
        <v>-27.60850838953</v>
      </c>
      <c r="D1609" s="0" t="n">
        <v>6</v>
      </c>
    </row>
    <row r="1610" customFormat="false" ht="12" hidden="false" customHeight="false" outlineLevel="0" collapsed="false">
      <c r="A1610" s="0" t="n">
        <v>283.1753783</v>
      </c>
      <c r="B1610" s="0" t="n">
        <v>5</v>
      </c>
      <c r="C1610" s="3" t="n">
        <v>-19.4975696800736</v>
      </c>
      <c r="D1610" s="0" t="n">
        <v>6</v>
      </c>
    </row>
    <row r="1611" customFormat="false" ht="12" hidden="false" customHeight="false" outlineLevel="0" collapsed="false">
      <c r="A1611" s="0" t="n">
        <v>283.1628749</v>
      </c>
      <c r="B1611" s="0" t="n">
        <v>5</v>
      </c>
      <c r="C1611" s="3" t="n">
        <v>-28.8644333624615</v>
      </c>
      <c r="D1611" s="0" t="n">
        <v>6</v>
      </c>
    </row>
    <row r="1612" customFormat="false" ht="12" hidden="false" customHeight="false" outlineLevel="0" collapsed="false">
      <c r="A1612" s="0" t="n">
        <v>283.1566232</v>
      </c>
      <c r="B1612" s="0" t="n">
        <v>5</v>
      </c>
      <c r="C1612" s="3" t="n">
        <v>-22.7772914006839</v>
      </c>
      <c r="D1612" s="0" t="n">
        <v>6</v>
      </c>
    </row>
    <row r="1613" customFormat="false" ht="12" hidden="false" customHeight="false" outlineLevel="0" collapsed="false">
      <c r="A1613" s="0" t="n">
        <v>283.1503716</v>
      </c>
      <c r="B1613" s="0" t="n">
        <v>5</v>
      </c>
      <c r="C1613" s="3" t="n">
        <v>-19.5198047436441</v>
      </c>
      <c r="D1613" s="0" t="n">
        <v>6</v>
      </c>
    </row>
    <row r="1614" customFormat="false" ht="12" hidden="false" customHeight="false" outlineLevel="0" collapsed="false">
      <c r="A1614" s="0" t="n">
        <v>283.1472457</v>
      </c>
      <c r="B1614" s="0" t="n">
        <v>5</v>
      </c>
      <c r="C1614" s="3" t="n">
        <v>-21.403209560244</v>
      </c>
      <c r="D1614" s="0" t="n">
        <v>6</v>
      </c>
    </row>
    <row r="1615" customFormat="false" ht="12" hidden="false" customHeight="false" outlineLevel="0" collapsed="false">
      <c r="A1615" s="0" t="n">
        <v>283.1441199</v>
      </c>
      <c r="B1615" s="0" t="n">
        <v>5</v>
      </c>
      <c r="C1615" s="3" t="n">
        <v>-20.8465441377629</v>
      </c>
      <c r="D1615" s="0" t="n">
        <v>6</v>
      </c>
    </row>
    <row r="1616" customFormat="false" ht="12" hidden="false" customHeight="false" outlineLevel="0" collapsed="false">
      <c r="A1616" s="0" t="n">
        <v>283.1316165</v>
      </c>
      <c r="B1616" s="0" t="n">
        <v>5</v>
      </c>
      <c r="C1616" s="3" t="n">
        <v>-10.6213248815847</v>
      </c>
      <c r="D1616" s="0" t="n">
        <v>6</v>
      </c>
    </row>
    <row r="1617" customFormat="false" ht="12" hidden="false" customHeight="false" outlineLevel="0" collapsed="false">
      <c r="A1617" s="0" t="n">
        <v>283.1253648</v>
      </c>
      <c r="B1617" s="0" t="n">
        <v>5</v>
      </c>
      <c r="C1617" s="3" t="n">
        <v>-20.4702485674264</v>
      </c>
      <c r="D1617" s="0" t="n">
        <v>6</v>
      </c>
    </row>
    <row r="1618" customFormat="false" ht="12" hidden="false" customHeight="false" outlineLevel="0" collapsed="false">
      <c r="A1618" s="0" t="n">
        <v>283.1191131</v>
      </c>
      <c r="B1618" s="0" t="n">
        <v>5</v>
      </c>
      <c r="C1618" s="3" t="n">
        <v>-22.2658154801458</v>
      </c>
      <c r="D1618" s="0" t="n">
        <v>6</v>
      </c>
    </row>
    <row r="1619" customFormat="false" ht="12" hidden="false" customHeight="false" outlineLevel="0" collapsed="false">
      <c r="A1619" s="0" t="n">
        <v>283.1128614</v>
      </c>
      <c r="B1619" s="0" t="n">
        <v>5</v>
      </c>
      <c r="C1619" s="3" t="n">
        <v>-28.4052912118475</v>
      </c>
      <c r="D1619" s="0" t="n">
        <v>6</v>
      </c>
    </row>
    <row r="1620" customFormat="false" ht="12" hidden="false" customHeight="false" outlineLevel="0" collapsed="false">
      <c r="A1620" s="0" t="n">
        <v>283.100358</v>
      </c>
      <c r="B1620" s="0" t="n">
        <v>5</v>
      </c>
      <c r="C1620" s="3" t="n">
        <v>-15.446273611235</v>
      </c>
      <c r="D1620" s="0" t="n">
        <v>6</v>
      </c>
    </row>
    <row r="1621" customFormat="false" ht="12" hidden="false" customHeight="false" outlineLevel="0" collapsed="false">
      <c r="A1621" s="0" t="n">
        <v>282.2074486</v>
      </c>
      <c r="B1621" s="0" t="n">
        <v>5</v>
      </c>
      <c r="C1621" s="3" t="n">
        <v>-15.9662992010657</v>
      </c>
      <c r="D1621" s="0" t="n">
        <v>6</v>
      </c>
    </row>
    <row r="1622" customFormat="false" ht="12" hidden="false" customHeight="false" outlineLevel="0" collapsed="false">
      <c r="A1622" s="0" t="n">
        <v>281.2606799</v>
      </c>
      <c r="B1622" s="0" t="n">
        <v>5</v>
      </c>
      <c r="C1622" s="3" t="n">
        <v>-17.6186633975173</v>
      </c>
      <c r="D1622" s="0" t="n">
        <v>6</v>
      </c>
    </row>
    <row r="1623" customFormat="false" ht="12" hidden="false" customHeight="false" outlineLevel="0" collapsed="false">
      <c r="A1623" s="0" t="n">
        <v>281.2173276</v>
      </c>
      <c r="B1623" s="0" t="n">
        <v>5</v>
      </c>
      <c r="C1623" s="3" t="n">
        <v>-6.4318808</v>
      </c>
      <c r="D1623" s="0" t="n">
        <v>6</v>
      </c>
    </row>
    <row r="1624" customFormat="false" ht="12" hidden="false" customHeight="false" outlineLevel="0" collapsed="false">
      <c r="A1624" s="0" t="n">
        <v>280.3139121</v>
      </c>
      <c r="B1624" s="0" t="n">
        <v>5</v>
      </c>
      <c r="C1624" s="3" t="n">
        <v>-19.7876476334407</v>
      </c>
      <c r="D1624" s="0" t="n">
        <v>6</v>
      </c>
    </row>
    <row r="1625" customFormat="false" ht="12" hidden="false" customHeight="false" outlineLevel="0" collapsed="false">
      <c r="A1625" s="0" t="n">
        <v>278.4203756</v>
      </c>
      <c r="B1625" s="0" t="n">
        <v>5</v>
      </c>
      <c r="C1625" s="3" t="n">
        <v>-13.8017795183231</v>
      </c>
      <c r="D1625" s="0" t="n">
        <v>6</v>
      </c>
    </row>
    <row r="1626" customFormat="false" ht="12" hidden="false" customHeight="false" outlineLevel="0" collapsed="false">
      <c r="A1626" s="0" t="n">
        <v>277.4736079</v>
      </c>
      <c r="B1626" s="0" t="n">
        <v>5</v>
      </c>
      <c r="C1626" s="3" t="n">
        <v>-13.9017149359868</v>
      </c>
      <c r="D1626" s="0" t="n">
        <v>6</v>
      </c>
    </row>
    <row r="1627" customFormat="false" ht="12" hidden="false" customHeight="false" outlineLevel="0" collapsed="false">
      <c r="A1627" s="0" t="n">
        <v>277.0002245</v>
      </c>
      <c r="B1627" s="0" t="n">
        <v>5</v>
      </c>
      <c r="C1627" s="3" t="n">
        <v>-16.6092850785202</v>
      </c>
      <c r="D1627" s="0" t="n">
        <v>6</v>
      </c>
    </row>
    <row r="1628" customFormat="false" ht="12" hidden="false" customHeight="false" outlineLevel="0" collapsed="false">
      <c r="A1628" s="0" t="n">
        <v>276.5268402</v>
      </c>
      <c r="B1628" s="0" t="n">
        <v>5</v>
      </c>
      <c r="C1628" s="3" t="n">
        <v>-12.8650962926282</v>
      </c>
      <c r="D1628" s="0" t="n">
        <v>6</v>
      </c>
    </row>
    <row r="1629" customFormat="false" ht="12" hidden="false" customHeight="false" outlineLevel="0" collapsed="false">
      <c r="A1629" s="0" t="n">
        <v>275.7065363</v>
      </c>
      <c r="B1629" s="0" t="n">
        <v>5</v>
      </c>
      <c r="C1629" s="3" t="n">
        <v>-19.4087619794023</v>
      </c>
      <c r="D1629" s="0" t="n">
        <v>6</v>
      </c>
    </row>
    <row r="1630" customFormat="false" ht="12" hidden="false" customHeight="false" outlineLevel="0" collapsed="false">
      <c r="A1630" s="0" t="n">
        <v>275.8097366</v>
      </c>
      <c r="B1630" s="0" t="n">
        <v>5</v>
      </c>
      <c r="C1630" s="3" t="n">
        <v>-5.15569246030278</v>
      </c>
      <c r="D1630" s="0" t="n">
        <v>6</v>
      </c>
    </row>
    <row r="1631" customFormat="false" ht="12" hidden="false" customHeight="false" outlineLevel="0" collapsed="false">
      <c r="A1631" s="0" t="n">
        <v>275.8613368</v>
      </c>
      <c r="B1631" s="0" t="n">
        <v>5</v>
      </c>
      <c r="C1631" s="3" t="n">
        <v>-18.6263293290964</v>
      </c>
      <c r="D1631" s="0" t="n">
        <v>6</v>
      </c>
    </row>
    <row r="1632" customFormat="false" ht="12" hidden="false" customHeight="false" outlineLevel="0" collapsed="false">
      <c r="A1632" s="0" t="n">
        <v>275.938737</v>
      </c>
      <c r="B1632" s="0" t="n">
        <v>5</v>
      </c>
      <c r="C1632" s="3" t="n">
        <v>-11.3268614019608</v>
      </c>
      <c r="D1632" s="0" t="n">
        <v>6</v>
      </c>
    </row>
    <row r="1633" customFormat="false" ht="12" hidden="false" customHeight="false" outlineLevel="0" collapsed="false">
      <c r="A1633" s="0" t="n">
        <v>276.0677375</v>
      </c>
      <c r="B1633" s="0" t="n">
        <v>5</v>
      </c>
      <c r="C1633" s="3" t="n">
        <v>-5.41489856955825</v>
      </c>
      <c r="D1633" s="0" t="n">
        <v>6</v>
      </c>
    </row>
    <row r="1634" customFormat="false" ht="12" hidden="false" customHeight="false" outlineLevel="0" collapsed="false">
      <c r="A1634" s="0" t="n">
        <v>276.1193377</v>
      </c>
      <c r="B1634" s="0" t="n">
        <v>5</v>
      </c>
      <c r="C1634" s="3" t="n">
        <v>-10.0467691522945</v>
      </c>
      <c r="D1634" s="0" t="n">
        <v>6</v>
      </c>
    </row>
    <row r="1635" customFormat="false" ht="12" hidden="false" customHeight="false" outlineLevel="0" collapsed="false">
      <c r="A1635" s="0" t="n">
        <v>276.2225381</v>
      </c>
      <c r="B1635" s="0" t="n">
        <v>5</v>
      </c>
      <c r="C1635" s="3" t="n">
        <v>-5.76532769963646</v>
      </c>
      <c r="D1635" s="0" t="n">
        <v>6</v>
      </c>
    </row>
    <row r="1636" customFormat="false" ht="12" hidden="false" customHeight="false" outlineLevel="0" collapsed="false">
      <c r="A1636" s="0" t="n">
        <v>276.3257384</v>
      </c>
      <c r="B1636" s="0" t="n">
        <v>5</v>
      </c>
      <c r="C1636" s="3" t="n">
        <v>-3.68823606575616</v>
      </c>
      <c r="D1636" s="0" t="n">
        <v>6</v>
      </c>
    </row>
    <row r="1637" customFormat="false" ht="12" hidden="false" customHeight="false" outlineLevel="0" collapsed="false">
      <c r="A1637" s="0" t="n">
        <v>276.3773386</v>
      </c>
      <c r="B1637" s="0" t="n">
        <v>5</v>
      </c>
      <c r="C1637" s="3" t="n">
        <v>-7.16518684507028</v>
      </c>
      <c r="D1637" s="0" t="n">
        <v>6</v>
      </c>
    </row>
    <row r="1638" customFormat="false" ht="12" hidden="false" customHeight="false" outlineLevel="0" collapsed="false">
      <c r="A1638" s="0" t="n">
        <v>276.480539</v>
      </c>
      <c r="B1638" s="0" t="n">
        <v>5</v>
      </c>
      <c r="C1638" s="3" t="n">
        <v>-12.3252318505337</v>
      </c>
      <c r="D1638" s="0" t="n">
        <v>6</v>
      </c>
    </row>
    <row r="1639" customFormat="false" ht="12" hidden="false" customHeight="false" outlineLevel="0" collapsed="false">
      <c r="A1639" s="0" t="n">
        <v>277.3138209</v>
      </c>
      <c r="B1639" s="0" t="n">
        <v>5</v>
      </c>
      <c r="C1639" s="3" t="n">
        <v>-5.38495634853375</v>
      </c>
      <c r="D1639" s="0" t="n">
        <v>6</v>
      </c>
    </row>
    <row r="1640" customFormat="false" ht="12" hidden="false" customHeight="false" outlineLevel="0" collapsed="false">
      <c r="A1640" s="0" t="n">
        <v>277.8152971</v>
      </c>
      <c r="B1640" s="0" t="n">
        <v>5</v>
      </c>
      <c r="C1640" s="3" t="n">
        <v>-9.57373720951374</v>
      </c>
      <c r="D1640" s="0" t="n">
        <v>6</v>
      </c>
    </row>
    <row r="1641" customFormat="false" ht="12" hidden="false" customHeight="false" outlineLevel="0" collapsed="false">
      <c r="A1641" s="0" t="n">
        <v>278.3167737</v>
      </c>
      <c r="B1641" s="0" t="n">
        <v>5</v>
      </c>
      <c r="C1641" s="3" t="n">
        <v>-3.25351192974795</v>
      </c>
      <c r="D1641" s="0" t="n">
        <v>6</v>
      </c>
    </row>
    <row r="1642" customFormat="false" ht="12" hidden="false" customHeight="false" outlineLevel="0" collapsed="false">
      <c r="A1642" s="0" t="n">
        <v>278.8182499</v>
      </c>
      <c r="B1642" s="0" t="n">
        <v>5</v>
      </c>
      <c r="C1642" s="3" t="n">
        <v>-0.400901862693859</v>
      </c>
      <c r="D1642" s="0" t="n">
        <v>6</v>
      </c>
    </row>
    <row r="1643" customFormat="false" ht="12" hidden="false" customHeight="false" outlineLevel="0" collapsed="false">
      <c r="A1643" s="0" t="n">
        <v>279.8212027</v>
      </c>
      <c r="B1643" s="0" t="n">
        <v>5</v>
      </c>
      <c r="C1643" s="3" t="n">
        <v>-0.0371450824259121</v>
      </c>
      <c r="D1643" s="0" t="n">
        <v>6</v>
      </c>
    </row>
    <row r="1644" customFormat="false" ht="12" hidden="false" customHeight="false" outlineLevel="0" collapsed="false">
      <c r="A1644" s="0" t="n">
        <v>280.3226788</v>
      </c>
      <c r="B1644" s="0" t="n">
        <v>5</v>
      </c>
      <c r="C1644" s="3" t="n">
        <v>-0.737858308588127</v>
      </c>
      <c r="D1644" s="0" t="n">
        <v>6</v>
      </c>
    </row>
    <row r="1645" customFormat="false" ht="12" hidden="false" customHeight="false" outlineLevel="0" collapsed="false">
      <c r="A1645" s="0" t="n">
        <v>280.4330355</v>
      </c>
      <c r="B1645" s="0" t="n">
        <v>5</v>
      </c>
      <c r="C1645" s="3" t="n">
        <v>-4.53283228884501</v>
      </c>
      <c r="D1645" s="0" t="n">
        <v>6</v>
      </c>
    </row>
    <row r="1646" customFormat="false" ht="12" hidden="false" customHeight="false" outlineLevel="0" collapsed="false">
      <c r="A1646" s="0" t="n">
        <v>280.4038291</v>
      </c>
      <c r="B1646" s="0" t="n">
        <v>5</v>
      </c>
      <c r="C1646" s="3" t="n">
        <v>-2.35056753193926</v>
      </c>
      <c r="D1646" s="0" t="n">
        <v>6</v>
      </c>
    </row>
    <row r="1647" customFormat="false" ht="12" hidden="false" customHeight="false" outlineLevel="0" collapsed="false">
      <c r="A1647" s="0" t="n">
        <v>280.2870036</v>
      </c>
      <c r="B1647" s="0" t="n">
        <v>5</v>
      </c>
      <c r="C1647" s="3" t="n">
        <v>-0.0920734584218312</v>
      </c>
      <c r="D1647" s="0" t="n">
        <v>6</v>
      </c>
    </row>
    <row r="1648" customFormat="false" ht="12" hidden="false" customHeight="false" outlineLevel="0" collapsed="false">
      <c r="A1648" s="0" t="n">
        <v>280.2285908</v>
      </c>
      <c r="B1648" s="0" t="n">
        <v>5</v>
      </c>
      <c r="C1648" s="3" t="n">
        <v>-12.2638953014745</v>
      </c>
      <c r="D1648" s="0" t="n">
        <v>6</v>
      </c>
    </row>
    <row r="1649" customFormat="false" ht="12" hidden="false" customHeight="false" outlineLevel="0" collapsed="false">
      <c r="A1649" s="0" t="n">
        <v>280.170178</v>
      </c>
      <c r="B1649" s="0" t="n">
        <v>5</v>
      </c>
      <c r="C1649" s="3" t="n">
        <v>-10.2176357088607</v>
      </c>
      <c r="D1649" s="0" t="n">
        <v>6</v>
      </c>
    </row>
    <row r="1650" customFormat="false" ht="12" hidden="false" customHeight="false" outlineLevel="0" collapsed="false">
      <c r="A1650" s="0" t="n">
        <v>280.1117653</v>
      </c>
      <c r="B1650" s="0" t="n">
        <v>5</v>
      </c>
      <c r="C1650" s="3" t="n">
        <v>0.267218006723418</v>
      </c>
      <c r="D1650" s="0" t="n">
        <v>6</v>
      </c>
    </row>
    <row r="1651" customFormat="false" ht="12" hidden="false" customHeight="false" outlineLevel="0" collapsed="false">
      <c r="A1651" s="0" t="n">
        <v>279.9949397</v>
      </c>
      <c r="B1651" s="0" t="n">
        <v>5</v>
      </c>
      <c r="C1651" s="3" t="n">
        <v>-3.60858347126041</v>
      </c>
      <c r="D1651" s="0" t="n">
        <v>6</v>
      </c>
    </row>
    <row r="1652" customFormat="false" ht="12" hidden="false" customHeight="false" outlineLevel="0" collapsed="false">
      <c r="A1652" s="0" t="n">
        <v>279.936527</v>
      </c>
      <c r="B1652" s="0" t="n">
        <v>5</v>
      </c>
      <c r="C1652" s="3" t="n">
        <v>-18.2627250691517</v>
      </c>
      <c r="D1652" s="0" t="n">
        <v>6</v>
      </c>
    </row>
    <row r="1653" customFormat="false" ht="12" hidden="false" customHeight="false" outlineLevel="0" collapsed="false">
      <c r="A1653" s="0" t="n">
        <v>279.9150731</v>
      </c>
      <c r="B1653" s="0" t="n">
        <v>5</v>
      </c>
      <c r="C1653" s="3" t="n">
        <v>-5.4518165</v>
      </c>
      <c r="D1653" s="0" t="n">
        <v>6</v>
      </c>
    </row>
    <row r="1654" customFormat="false" ht="12" hidden="false" customHeight="false" outlineLevel="0" collapsed="false">
      <c r="A1654" s="0" t="n">
        <v>279.8197014</v>
      </c>
      <c r="B1654" s="0" t="n">
        <v>5</v>
      </c>
      <c r="C1654" s="3" t="n">
        <v>-12.053131403811</v>
      </c>
      <c r="D1654" s="0" t="n">
        <v>6</v>
      </c>
    </row>
    <row r="1655" customFormat="false" ht="12" hidden="false" customHeight="false" outlineLevel="0" collapsed="false">
      <c r="A1655" s="0" t="n">
        <v>279.7028759</v>
      </c>
      <c r="B1655" s="0" t="n">
        <v>5</v>
      </c>
      <c r="C1655" s="3" t="n">
        <v>-4.33614979174418</v>
      </c>
      <c r="D1655" s="0" t="n">
        <v>6</v>
      </c>
    </row>
    <row r="1656" customFormat="false" ht="12" hidden="false" customHeight="false" outlineLevel="0" collapsed="false">
      <c r="A1656" s="0" t="n">
        <v>279.6444631</v>
      </c>
      <c r="B1656" s="0" t="n">
        <v>5</v>
      </c>
      <c r="C1656" s="3" t="n">
        <v>-9.49503252318541</v>
      </c>
      <c r="D1656" s="0" t="n">
        <v>6</v>
      </c>
    </row>
    <row r="1657" customFormat="false" ht="12" hidden="false" customHeight="false" outlineLevel="0" collapsed="false">
      <c r="A1657" s="0" t="n">
        <v>280.558843</v>
      </c>
      <c r="B1657" s="0" t="n">
        <v>5</v>
      </c>
      <c r="C1657" s="3" t="n">
        <v>-4.5067987626445</v>
      </c>
      <c r="D1657" s="0" t="n">
        <v>6</v>
      </c>
    </row>
    <row r="1658" customFormat="false" ht="12" hidden="false" customHeight="false" outlineLevel="0" collapsed="false">
      <c r="A1658" s="0" t="n">
        <v>282.1068488</v>
      </c>
      <c r="B1658" s="0" t="n">
        <v>5</v>
      </c>
      <c r="C1658" s="3" t="n">
        <v>-3.97316281492212</v>
      </c>
      <c r="D1658" s="0" t="n">
        <v>6</v>
      </c>
    </row>
    <row r="1659" customFormat="false" ht="12" hidden="false" customHeight="false" outlineLevel="0" collapsed="false">
      <c r="A1659" s="0" t="n">
        <v>282.8808513</v>
      </c>
      <c r="B1659" s="0" t="n">
        <v>5</v>
      </c>
      <c r="C1659" s="3" t="n">
        <v>3.51079232821533</v>
      </c>
      <c r="D1659" s="0" t="n">
        <v>6</v>
      </c>
    </row>
    <row r="1660" customFormat="false" ht="12" hidden="false" customHeight="false" outlineLevel="0" collapsed="false">
      <c r="A1660" s="0" t="n">
        <v>284.0418554</v>
      </c>
      <c r="B1660" s="0" t="n">
        <v>5</v>
      </c>
      <c r="C1660" s="3" t="n">
        <v>-5.3335304318918</v>
      </c>
      <c r="D1660" s="0" t="n">
        <v>6</v>
      </c>
    </row>
    <row r="1661" customFormat="false" ht="12" hidden="false" customHeight="false" outlineLevel="0" collapsed="false">
      <c r="A1661" s="0" t="n">
        <v>285.5831305</v>
      </c>
      <c r="B1661" s="0" t="n">
        <v>5</v>
      </c>
      <c r="C1661" s="3" t="n">
        <v>1.05867778640387</v>
      </c>
      <c r="D1661" s="0" t="n">
        <v>6</v>
      </c>
    </row>
    <row r="1662" customFormat="false" ht="12" hidden="false" customHeight="false" outlineLevel="0" collapsed="false">
      <c r="A1662" s="0" t="n">
        <v>285.482318</v>
      </c>
      <c r="B1662" s="0" t="n">
        <v>5</v>
      </c>
      <c r="C1662" s="3" t="n">
        <v>-0.915648616566498</v>
      </c>
      <c r="D1662" s="0" t="n">
        <v>6</v>
      </c>
    </row>
    <row r="1663" customFormat="false" ht="12" hidden="false" customHeight="false" outlineLevel="0" collapsed="false">
      <c r="A1663" s="0" t="n">
        <v>285.3631482</v>
      </c>
      <c r="B1663" s="0" t="n">
        <v>5</v>
      </c>
      <c r="C1663" s="3" t="n">
        <v>3.37534990288317</v>
      </c>
      <c r="D1663" s="0" t="n">
        <v>6</v>
      </c>
    </row>
    <row r="1664" customFormat="false" ht="12" hidden="false" customHeight="false" outlineLevel="0" collapsed="false">
      <c r="A1664" s="0" t="n">
        <v>285.2439783</v>
      </c>
      <c r="B1664" s="0" t="n">
        <v>5</v>
      </c>
      <c r="C1664" s="3" t="n">
        <v>-7.69515084580414</v>
      </c>
      <c r="D1664" s="0" t="n">
        <v>6</v>
      </c>
    </row>
    <row r="1665" customFormat="false" ht="12" hidden="false" customHeight="false" outlineLevel="0" collapsed="false">
      <c r="A1665" s="0" t="n">
        <v>285.2439783</v>
      </c>
      <c r="B1665" s="0" t="n">
        <v>5</v>
      </c>
      <c r="C1665" s="3" t="n">
        <v>-5.69046662848505</v>
      </c>
      <c r="D1665" s="0" t="n">
        <v>6</v>
      </c>
    </row>
    <row r="1666" customFormat="false" ht="12" hidden="false" customHeight="false" outlineLevel="0" collapsed="false">
      <c r="A1666" s="0" t="n">
        <v>285.0872753</v>
      </c>
      <c r="B1666" s="0" t="n">
        <v>5</v>
      </c>
      <c r="C1666" s="3" t="n">
        <v>-4.87798929127664</v>
      </c>
      <c r="D1666" s="0" t="n">
        <v>6</v>
      </c>
    </row>
    <row r="1667" customFormat="false" ht="12" hidden="false" customHeight="false" outlineLevel="0" collapsed="false">
      <c r="A1667" s="0" t="n">
        <v>284.9305724</v>
      </c>
      <c r="B1667" s="0" t="n">
        <v>5</v>
      </c>
      <c r="C1667" s="3" t="n">
        <v>-12.2015786375292</v>
      </c>
      <c r="D1667" s="0" t="n">
        <v>6</v>
      </c>
    </row>
    <row r="1668" customFormat="false" ht="12" hidden="false" customHeight="false" outlineLevel="0" collapsed="false">
      <c r="A1668" s="0" t="n">
        <v>284.7738694</v>
      </c>
      <c r="B1668" s="0" t="n">
        <v>5</v>
      </c>
      <c r="C1668" s="3" t="n">
        <v>-4.2939706007768</v>
      </c>
      <c r="D1668" s="0" t="n">
        <v>6</v>
      </c>
    </row>
    <row r="1669" customFormat="false" ht="12" hidden="false" customHeight="false" outlineLevel="0" collapsed="false">
      <c r="A1669" s="0" t="n">
        <v>284.6171665</v>
      </c>
      <c r="B1669" s="0" t="n">
        <v>5</v>
      </c>
      <c r="C1669" s="3" t="n">
        <v>-9.67187970363517</v>
      </c>
      <c r="D1669" s="0" t="n">
        <v>6</v>
      </c>
    </row>
    <row r="1670" customFormat="false" ht="12" hidden="false" customHeight="false" outlineLevel="0" collapsed="false">
      <c r="A1670" s="0" t="n">
        <v>283.8220728</v>
      </c>
      <c r="B1670" s="0" t="n">
        <v>5</v>
      </c>
      <c r="C1670" s="3" t="n">
        <v>-4.09722972554917</v>
      </c>
      <c r="D1670" s="0" t="n">
        <v>6</v>
      </c>
    </row>
    <row r="1671" customFormat="false" ht="12" hidden="false" customHeight="false" outlineLevel="0" collapsed="false">
      <c r="A1671" s="0" t="n">
        <v>283.8220728</v>
      </c>
      <c r="B1671" s="0" t="n">
        <v>5</v>
      </c>
      <c r="C1671" s="3" t="n">
        <v>-13.0323403318892</v>
      </c>
      <c r="D1671" s="0" t="n">
        <v>6</v>
      </c>
    </row>
    <row r="1672" customFormat="false" ht="12" hidden="false" customHeight="false" outlineLevel="0" collapsed="false">
      <c r="A1672" s="0" t="n">
        <v>281.135108</v>
      </c>
      <c r="B1672" s="0" t="n">
        <v>5</v>
      </c>
      <c r="C1672" s="3" t="n">
        <v>-6.16943212553153</v>
      </c>
      <c r="D1672" s="0" t="n">
        <v>6</v>
      </c>
    </row>
    <row r="1673" customFormat="false" ht="12" hidden="false" customHeight="false" outlineLevel="0" collapsed="false">
      <c r="A1673" s="0" t="n">
        <v>278.448142</v>
      </c>
      <c r="B1673" s="0" t="n">
        <v>5</v>
      </c>
      <c r="C1673" s="3" t="n">
        <v>-16.0380779314764</v>
      </c>
      <c r="D1673" s="0" t="n">
        <v>6</v>
      </c>
    </row>
    <row r="1674" customFormat="false" ht="12" hidden="false" customHeight="false" outlineLevel="0" collapsed="false">
      <c r="A1674" s="0" t="n">
        <v>275.7611773</v>
      </c>
      <c r="B1674" s="0" t="n">
        <v>5</v>
      </c>
      <c r="C1674" s="3" t="n">
        <v>-10.1828397107834</v>
      </c>
      <c r="D1674" s="0" t="n">
        <v>6</v>
      </c>
    </row>
    <row r="1675" customFormat="false" ht="12" hidden="false" customHeight="false" outlineLevel="0" collapsed="false">
      <c r="A1675" s="0" t="n">
        <v>275.9468869</v>
      </c>
      <c r="B1675" s="0" t="n">
        <v>5</v>
      </c>
      <c r="C1675" s="3" t="n">
        <v>-12.4299532147348</v>
      </c>
      <c r="D1675" s="0" t="n">
        <v>6</v>
      </c>
    </row>
    <row r="1676" customFormat="false" ht="12" hidden="false" customHeight="false" outlineLevel="0" collapsed="false">
      <c r="A1676" s="0" t="n">
        <v>278.007635</v>
      </c>
      <c r="B1676" s="0" t="n">
        <v>5</v>
      </c>
      <c r="C1676" s="3" t="n">
        <v>-14.255416259632</v>
      </c>
      <c r="D1676" s="0" t="n">
        <v>6</v>
      </c>
    </row>
    <row r="1677" customFormat="false" ht="12" hidden="false" customHeight="false" outlineLevel="0" collapsed="false">
      <c r="A1677" s="0" t="n">
        <v>278.007635</v>
      </c>
      <c r="B1677" s="0" t="n">
        <v>5</v>
      </c>
      <c r="C1677" s="3" t="n">
        <v>-12.9255767682643</v>
      </c>
      <c r="D1677" s="0" t="n">
        <v>6</v>
      </c>
    </row>
    <row r="1678" customFormat="false" ht="12" hidden="false" customHeight="false" outlineLevel="0" collapsed="false">
      <c r="A1678" s="0" t="n">
        <v>280.068384</v>
      </c>
      <c r="B1678" s="0" t="n">
        <v>5</v>
      </c>
      <c r="C1678" s="3" t="n">
        <v>-3.44457453921211</v>
      </c>
      <c r="D1678" s="0" t="n">
        <v>6</v>
      </c>
    </row>
    <row r="1679" customFormat="false" ht="12" hidden="false" customHeight="false" outlineLevel="0" collapsed="false">
      <c r="A1679" s="0" t="n">
        <v>280.9781041</v>
      </c>
      <c r="B1679" s="0" t="n">
        <v>5</v>
      </c>
      <c r="C1679" s="3" t="n">
        <v>-24.476174</v>
      </c>
      <c r="D1679" s="0" t="n">
        <v>6</v>
      </c>
    </row>
    <row r="1680" customFormat="false" ht="12" hidden="false" customHeight="false" outlineLevel="0" collapsed="false">
      <c r="A1680" s="0" t="n">
        <v>282.1291322</v>
      </c>
      <c r="B1680" s="0" t="n">
        <v>5</v>
      </c>
      <c r="C1680" s="3" t="n">
        <v>-9.55138534079789</v>
      </c>
      <c r="D1680" s="0" t="n">
        <v>6</v>
      </c>
    </row>
    <row r="1681" customFormat="false" ht="12" hidden="false" customHeight="false" outlineLevel="0" collapsed="false">
      <c r="A1681" s="0" t="n">
        <v>282.7723312</v>
      </c>
      <c r="B1681" s="0" t="n">
        <v>5</v>
      </c>
      <c r="C1681" s="3" t="n">
        <v>-4.74103358557558</v>
      </c>
      <c r="D1681" s="0" t="n">
        <v>6</v>
      </c>
    </row>
    <row r="1682" customFormat="false" ht="12" hidden="false" customHeight="false" outlineLevel="0" collapsed="false">
      <c r="A1682" s="0" t="n">
        <v>282.9957008</v>
      </c>
      <c r="B1682" s="0" t="n">
        <v>5</v>
      </c>
      <c r="C1682" s="3" t="n">
        <v>-8.25515043369614</v>
      </c>
      <c r="D1682" s="0" t="n">
        <v>6</v>
      </c>
    </row>
    <row r="1683" customFormat="false" ht="12" hidden="false" customHeight="false" outlineLevel="0" collapsed="false">
      <c r="A1683" s="0" t="n">
        <v>283.2190705</v>
      </c>
      <c r="B1683" s="0" t="n">
        <v>5</v>
      </c>
      <c r="C1683" s="3" t="n">
        <v>-14.0064075960498</v>
      </c>
      <c r="D1683" s="0" t="n">
        <v>6</v>
      </c>
    </row>
    <row r="1684" customFormat="false" ht="12" hidden="false" customHeight="false" outlineLevel="0" collapsed="false">
      <c r="A1684" s="0" t="n">
        <v>283.2190705</v>
      </c>
      <c r="B1684" s="0" t="n">
        <v>5</v>
      </c>
      <c r="C1684" s="3" t="n">
        <v>-13.407524551242</v>
      </c>
      <c r="D1684" s="0" t="n">
        <v>6</v>
      </c>
    </row>
    <row r="1685" customFormat="false" ht="12" hidden="false" customHeight="false" outlineLevel="0" collapsed="false">
      <c r="A1685" s="0" t="n">
        <v>283.4424401</v>
      </c>
      <c r="B1685" s="0" t="n">
        <v>5</v>
      </c>
      <c r="C1685" s="3" t="n">
        <v>-12.5958306854956</v>
      </c>
      <c r="D1685" s="0" t="n">
        <v>6</v>
      </c>
    </row>
    <row r="1686" customFormat="false" ht="12" hidden="false" customHeight="false" outlineLevel="0" collapsed="false">
      <c r="A1686" s="0" t="n">
        <v>283.2634204</v>
      </c>
      <c r="B1686" s="0" t="n">
        <v>5</v>
      </c>
      <c r="C1686" s="3" t="n">
        <v>-14.7336776079827</v>
      </c>
      <c r="D1686" s="0" t="n">
        <v>6</v>
      </c>
    </row>
    <row r="1687" customFormat="false" ht="12" hidden="false" customHeight="false" outlineLevel="0" collapsed="false">
      <c r="A1687" s="0" t="n">
        <v>282.775246</v>
      </c>
      <c r="B1687" s="0" t="n">
        <v>5</v>
      </c>
      <c r="C1687" s="3" t="n">
        <v>-14.8095394353743</v>
      </c>
      <c r="D1687" s="0" t="n">
        <v>6</v>
      </c>
    </row>
    <row r="1688" customFormat="false" ht="12" hidden="false" customHeight="false" outlineLevel="0" collapsed="false">
      <c r="A1688" s="0" t="n">
        <v>280.8225499</v>
      </c>
      <c r="B1688" s="0" t="n">
        <v>5</v>
      </c>
      <c r="C1688" s="3" t="n">
        <v>-12.0136830219144</v>
      </c>
      <c r="D1688" s="0" t="n">
        <v>6</v>
      </c>
    </row>
    <row r="1689" customFormat="false" ht="12" hidden="false" customHeight="false" outlineLevel="0" collapsed="false">
      <c r="A1689" s="0" t="n">
        <v>279.846202</v>
      </c>
      <c r="B1689" s="0" t="n">
        <v>5</v>
      </c>
      <c r="C1689" s="3" t="n">
        <v>-13.9196572033162</v>
      </c>
      <c r="D1689" s="0" t="n">
        <v>6</v>
      </c>
    </row>
    <row r="1690" customFormat="false" ht="12" hidden="false" customHeight="false" outlineLevel="0" collapsed="false">
      <c r="A1690" s="0" t="n">
        <v>278.8698541</v>
      </c>
      <c r="B1690" s="0" t="n">
        <v>5</v>
      </c>
      <c r="C1690" s="3" t="n">
        <v>-21.7111582153355</v>
      </c>
      <c r="D1690" s="0" t="n">
        <v>6</v>
      </c>
    </row>
    <row r="1691" customFormat="false" ht="12" hidden="false" customHeight="false" outlineLevel="0" collapsed="false">
      <c r="A1691" s="0" t="n">
        <v>277.8935058</v>
      </c>
      <c r="B1691" s="0" t="n">
        <v>5</v>
      </c>
      <c r="C1691" s="3" t="n">
        <v>-19.0638568069313</v>
      </c>
      <c r="D1691" s="0" t="n">
        <v>6</v>
      </c>
    </row>
    <row r="1692" customFormat="false" ht="12" hidden="false" customHeight="false" outlineLevel="0" collapsed="false">
      <c r="A1692" s="0" t="n">
        <v>277.1303675</v>
      </c>
      <c r="B1692" s="0" t="n">
        <v>5</v>
      </c>
      <c r="C1692" s="3" t="n">
        <v>-5.2320783</v>
      </c>
      <c r="D1692" s="0" t="n">
        <v>6</v>
      </c>
    </row>
    <row r="1693" customFormat="false" ht="12" hidden="false" customHeight="false" outlineLevel="0" collapsed="false">
      <c r="A1693" s="0" t="n">
        <v>275.9408097</v>
      </c>
      <c r="B1693" s="0" t="n">
        <v>5</v>
      </c>
      <c r="C1693" s="3" t="n">
        <v>-12.6309182183084</v>
      </c>
      <c r="D1693" s="0" t="n">
        <v>6</v>
      </c>
    </row>
    <row r="1694" customFormat="false" ht="12" hidden="false" customHeight="false" outlineLevel="0" collapsed="false">
      <c r="A1694" s="0" t="n">
        <v>274.9644618</v>
      </c>
      <c r="B1694" s="0" t="n">
        <v>5</v>
      </c>
      <c r="C1694" s="3" t="n">
        <v>-16.1262036726116</v>
      </c>
      <c r="D1694" s="0" t="n">
        <v>6</v>
      </c>
    </row>
    <row r="1695" customFormat="false" ht="12" hidden="false" customHeight="false" outlineLevel="0" collapsed="false">
      <c r="A1695" s="0" t="n">
        <v>272.8664402</v>
      </c>
      <c r="B1695" s="0" t="n">
        <v>5</v>
      </c>
      <c r="C1695" s="3" t="n">
        <v>-18.2792611902494</v>
      </c>
      <c r="D1695" s="0" t="n">
        <v>6</v>
      </c>
    </row>
    <row r="1696" customFormat="false" ht="12" hidden="false" customHeight="false" outlineLevel="0" collapsed="false">
      <c r="A1696" s="0" t="n">
        <v>270.6891278</v>
      </c>
      <c r="B1696" s="0" t="n">
        <v>5</v>
      </c>
      <c r="C1696" s="3" t="n">
        <v>-21.5267702701151</v>
      </c>
      <c r="D1696" s="0" t="n">
        <v>6</v>
      </c>
    </row>
    <row r="1697" customFormat="false" ht="12" hidden="false" customHeight="false" outlineLevel="0" collapsed="false">
      <c r="A1697" s="0" t="n">
        <v>266.334502</v>
      </c>
      <c r="B1697" s="0" t="n">
        <v>5</v>
      </c>
      <c r="C1697" s="3" t="n">
        <v>-20.2210717712086</v>
      </c>
      <c r="D1697" s="0" t="n">
        <v>6</v>
      </c>
    </row>
    <row r="1698" customFormat="false" ht="12" hidden="false" customHeight="false" outlineLevel="0" collapsed="false">
      <c r="A1698" s="0" t="n">
        <v>265.3834641</v>
      </c>
      <c r="B1698" s="0" t="n">
        <v>5</v>
      </c>
      <c r="C1698" s="3" t="n">
        <v>-20.2908614245245</v>
      </c>
      <c r="D1698" s="0" t="n">
        <v>6</v>
      </c>
    </row>
    <row r="1699" customFormat="false" ht="12" hidden="false" customHeight="false" outlineLevel="0" collapsed="false">
      <c r="A1699" s="0" t="n">
        <v>266.8005834</v>
      </c>
      <c r="B1699" s="0" t="n">
        <v>5</v>
      </c>
      <c r="C1699" s="3" t="n">
        <v>-25.0419567349009</v>
      </c>
      <c r="D1699" s="0" t="n">
        <v>6</v>
      </c>
    </row>
    <row r="1700" customFormat="false" ht="12" hidden="false" customHeight="false" outlineLevel="0" collapsed="false">
      <c r="A1700" s="0" t="n">
        <v>268.2177034</v>
      </c>
      <c r="B1700" s="0" t="n">
        <v>5</v>
      </c>
      <c r="C1700" s="3" t="n">
        <v>-14.8467456825083</v>
      </c>
      <c r="D1700" s="0" t="n">
        <v>6</v>
      </c>
    </row>
    <row r="1701" customFormat="false" ht="12" hidden="false" customHeight="false" outlineLevel="0" collapsed="false">
      <c r="A1701" s="0" t="n">
        <v>271.0519426</v>
      </c>
      <c r="B1701" s="0" t="n">
        <v>5</v>
      </c>
      <c r="C1701" s="3" t="n">
        <v>-12.0503000783529</v>
      </c>
      <c r="D1701" s="0" t="n">
        <v>6</v>
      </c>
    </row>
    <row r="1702" customFormat="false" ht="12" hidden="false" customHeight="false" outlineLevel="0" collapsed="false">
      <c r="A1702" s="0" t="n">
        <v>272.4381309</v>
      </c>
      <c r="B1702" s="0" t="n">
        <v>5</v>
      </c>
      <c r="C1702" s="3" t="n">
        <v>-19.7289295690771</v>
      </c>
      <c r="D1702" s="0" t="n">
        <v>6</v>
      </c>
    </row>
    <row r="1703" customFormat="false" ht="12" hidden="false" customHeight="false" outlineLevel="0" collapsed="false">
      <c r="A1703" s="0" t="n">
        <v>273.8048138</v>
      </c>
      <c r="B1703" s="0" t="n">
        <v>5</v>
      </c>
      <c r="C1703" s="3" t="n">
        <v>-14.9650785054044</v>
      </c>
      <c r="D1703" s="0" t="n">
        <v>6</v>
      </c>
    </row>
    <row r="1704" customFormat="false" ht="12" hidden="false" customHeight="false" outlineLevel="0" collapsed="false">
      <c r="A1704" s="0" t="n">
        <v>274.4881549</v>
      </c>
      <c r="B1704" s="0" t="n">
        <v>5</v>
      </c>
      <c r="C1704" s="3" t="n">
        <v>-17.8121262707951</v>
      </c>
      <c r="D1704" s="0" t="n">
        <v>6</v>
      </c>
    </row>
    <row r="1705" customFormat="false" ht="12" hidden="false" customHeight="false" outlineLevel="0" collapsed="false">
      <c r="A1705" s="0" t="n">
        <v>275.171496</v>
      </c>
      <c r="B1705" s="0" t="n">
        <v>5</v>
      </c>
      <c r="C1705" s="3" t="n">
        <v>-11.1192519322573</v>
      </c>
      <c r="D1705" s="0" t="n">
        <v>6</v>
      </c>
    </row>
    <row r="1706" customFormat="false" ht="12" hidden="false" customHeight="false" outlineLevel="0" collapsed="false">
      <c r="A1706" s="0" t="n">
        <v>274.0659109</v>
      </c>
      <c r="B1706" s="0" t="n">
        <v>5</v>
      </c>
      <c r="C1706" s="3" t="n">
        <v>-14.5294262477229</v>
      </c>
      <c r="D1706" s="0" t="n">
        <v>6</v>
      </c>
    </row>
    <row r="1707" customFormat="false" ht="12" hidden="false" customHeight="false" outlineLevel="0" collapsed="false">
      <c r="A1707" s="0" t="n">
        <v>271.9461408</v>
      </c>
      <c r="B1707" s="0" t="n">
        <v>5</v>
      </c>
      <c r="C1707" s="3" t="n">
        <v>-25.2221094604421</v>
      </c>
      <c r="D1707" s="0" t="n">
        <v>6</v>
      </c>
    </row>
    <row r="1708" customFormat="false" ht="12" hidden="false" customHeight="false" outlineLevel="0" collapsed="false">
      <c r="A1708" s="0" t="n">
        <v>272.3889221</v>
      </c>
      <c r="B1708" s="0" t="n">
        <v>5</v>
      </c>
      <c r="C1708" s="3" t="n">
        <v>-22.4616477321131</v>
      </c>
      <c r="D1708" s="0" t="n">
        <v>6</v>
      </c>
    </row>
    <row r="1709" customFormat="false" ht="12" hidden="false" customHeight="false" outlineLevel="0" collapsed="false">
      <c r="A1709" s="0" t="n">
        <v>272.4700605</v>
      </c>
      <c r="B1709" s="0" t="n">
        <v>5</v>
      </c>
      <c r="C1709" s="3" t="n">
        <v>-24.607483</v>
      </c>
      <c r="D1709" s="0" t="n">
        <v>6</v>
      </c>
    </row>
    <row r="1710" customFormat="false" ht="12" hidden="false" customHeight="false" outlineLevel="0" collapsed="false">
      <c r="A1710" s="0" t="n">
        <v>273.1203072</v>
      </c>
      <c r="B1710" s="0" t="n">
        <v>5</v>
      </c>
      <c r="C1710" s="3" t="n">
        <v>-23.1158637575089</v>
      </c>
      <c r="D1710" s="0" t="n">
        <v>6</v>
      </c>
    </row>
    <row r="1711" customFormat="false" ht="12" hidden="false" customHeight="false" outlineLevel="0" collapsed="false">
      <c r="A1711" s="0" t="n">
        <v>273.2406725</v>
      </c>
      <c r="B1711" s="0" t="n">
        <v>5</v>
      </c>
      <c r="C1711" s="3" t="n">
        <v>-22.3422186658774</v>
      </c>
      <c r="D1711" s="0" t="n">
        <v>6</v>
      </c>
    </row>
    <row r="1712" customFormat="false" ht="12" hidden="false" customHeight="false" outlineLevel="0" collapsed="false">
      <c r="A1712" s="0" t="n">
        <v>271.885671</v>
      </c>
      <c r="B1712" s="0" t="n">
        <v>5</v>
      </c>
      <c r="C1712" s="3" t="n">
        <v>-20.019660320376</v>
      </c>
      <c r="D1712" s="0" t="n">
        <v>6</v>
      </c>
    </row>
    <row r="1713" customFormat="false" ht="12" hidden="false" customHeight="false" outlineLevel="0" collapsed="false">
      <c r="A1713" s="0" t="n">
        <v>273.8588912</v>
      </c>
      <c r="B1713" s="0" t="n">
        <v>5</v>
      </c>
      <c r="C1713" s="3" t="n">
        <v>-15.5764093307512</v>
      </c>
      <c r="D1713" s="0" t="n">
        <v>6</v>
      </c>
    </row>
    <row r="1714" customFormat="false" ht="12" hidden="false" customHeight="false" outlineLevel="0" collapsed="false">
      <c r="A1714" s="0" t="n">
        <v>274.5380178</v>
      </c>
      <c r="B1714" s="0" t="n">
        <v>5</v>
      </c>
      <c r="C1714" s="3" t="n">
        <v>-26.2947074057</v>
      </c>
      <c r="D1714" s="0" t="n">
        <v>6</v>
      </c>
    </row>
    <row r="1715" customFormat="false" ht="12" hidden="false" customHeight="false" outlineLevel="0" collapsed="false">
      <c r="A1715" s="0" t="n">
        <v>274.157299</v>
      </c>
      <c r="B1715" s="0" t="n">
        <v>5</v>
      </c>
      <c r="C1715" s="3" t="n">
        <v>-23.6424411364875</v>
      </c>
      <c r="D1715" s="0" t="n">
        <v>6</v>
      </c>
    </row>
    <row r="1716" customFormat="false" ht="12" hidden="false" customHeight="false" outlineLevel="0" collapsed="false">
      <c r="A1716" s="0" t="n">
        <v>273.7765803</v>
      </c>
      <c r="B1716" s="0" t="n">
        <v>5</v>
      </c>
      <c r="C1716" s="3" t="n">
        <v>-26.7679087936676</v>
      </c>
      <c r="D1716" s="0" t="n">
        <v>6</v>
      </c>
    </row>
    <row r="1717" customFormat="false" ht="12" hidden="false" customHeight="false" outlineLevel="0" collapsed="false">
      <c r="A1717" s="0" t="n">
        <v>273.1146104</v>
      </c>
      <c r="B1717" s="0" t="n">
        <v>5</v>
      </c>
      <c r="C1717" s="3" t="n">
        <v>-27.3920168725136</v>
      </c>
      <c r="D1717" s="0" t="n">
        <v>6</v>
      </c>
    </row>
    <row r="1718" customFormat="false" ht="12" hidden="false" customHeight="false" outlineLevel="0" collapsed="false">
      <c r="A1718" s="0" t="n">
        <v>271.6455201</v>
      </c>
      <c r="B1718" s="0" t="n">
        <v>5</v>
      </c>
      <c r="C1718" s="3" t="n">
        <v>-36.8274702652281</v>
      </c>
      <c r="D1718" s="0" t="n">
        <v>6</v>
      </c>
    </row>
    <row r="1719" customFormat="false" ht="12" hidden="false" customHeight="false" outlineLevel="0" collapsed="false">
      <c r="A1719" s="0" t="n">
        <v>271.2464522</v>
      </c>
      <c r="B1719" s="0" t="n">
        <v>5</v>
      </c>
      <c r="C1719" s="3" t="n">
        <v>-34.6929566786116</v>
      </c>
      <c r="D1719" s="0" t="n">
        <v>6</v>
      </c>
    </row>
    <row r="1720" customFormat="false" ht="12" hidden="false" customHeight="false" outlineLevel="0" collapsed="false">
      <c r="A1720" s="0" t="n">
        <v>273.306142</v>
      </c>
      <c r="B1720" s="0" t="n">
        <v>5</v>
      </c>
      <c r="C1720" s="3" t="n">
        <v>-33.3319294272197</v>
      </c>
      <c r="D1720" s="0" t="n">
        <v>6</v>
      </c>
    </row>
    <row r="1721" customFormat="false" ht="12" hidden="false" customHeight="false" outlineLevel="0" collapsed="false">
      <c r="A1721" s="0" t="n">
        <v>273.5451827</v>
      </c>
      <c r="B1721" s="0" t="n">
        <v>5</v>
      </c>
      <c r="C1721" s="3" t="n">
        <v>-16.291137</v>
      </c>
      <c r="D1721" s="0" t="n">
        <v>6</v>
      </c>
    </row>
    <row r="1722" customFormat="false" ht="12" hidden="false" customHeight="false" outlineLevel="0" collapsed="false">
      <c r="A1722" s="0" t="n">
        <v>273.2876455</v>
      </c>
      <c r="B1722" s="0" t="n">
        <v>5</v>
      </c>
      <c r="C1722" s="3" t="n">
        <v>-32.9651974992448</v>
      </c>
      <c r="D1722" s="0" t="n">
        <v>6</v>
      </c>
    </row>
    <row r="1723" customFormat="false" ht="12" hidden="false" customHeight="false" outlineLevel="0" collapsed="false">
      <c r="A1723" s="0" t="n">
        <v>272.3032084</v>
      </c>
      <c r="B1723" s="0" t="n">
        <v>5</v>
      </c>
      <c r="C1723" s="3" t="n">
        <v>-36.1295360237044</v>
      </c>
      <c r="D1723" s="0" t="n">
        <v>6</v>
      </c>
    </row>
    <row r="1724" customFormat="false" ht="12" hidden="false" customHeight="false" outlineLevel="0" collapsed="false">
      <c r="A1724" s="0" t="n">
        <v>271.3187709</v>
      </c>
      <c r="B1724" s="0" t="n">
        <v>5</v>
      </c>
      <c r="C1724" s="3" t="n">
        <v>-35.2873572997517</v>
      </c>
      <c r="D1724" s="0" t="n">
        <v>6</v>
      </c>
    </row>
    <row r="1725" customFormat="false" ht="12" hidden="false" customHeight="false" outlineLevel="0" collapsed="false">
      <c r="A1725" s="0" t="n">
        <v>269.3498964</v>
      </c>
      <c r="B1725" s="0" t="n">
        <v>5</v>
      </c>
      <c r="C1725" s="3" t="n">
        <v>-29.5526074846987</v>
      </c>
      <c r="D1725" s="0" t="n">
        <v>6</v>
      </c>
    </row>
    <row r="1726" customFormat="false" ht="12" hidden="false" customHeight="false" outlineLevel="0" collapsed="false">
      <c r="A1726" s="0" t="n">
        <v>268.409279</v>
      </c>
      <c r="B1726" s="0" t="n">
        <v>5</v>
      </c>
      <c r="C1726" s="3" t="n">
        <v>-36.410811929177</v>
      </c>
      <c r="D1726" s="0" t="n">
        <v>6</v>
      </c>
    </row>
    <row r="1727" customFormat="false" ht="12" hidden="false" customHeight="false" outlineLevel="0" collapsed="false">
      <c r="A1727" s="0" t="n">
        <v>266.8082529</v>
      </c>
      <c r="B1727" s="0" t="n">
        <v>5</v>
      </c>
      <c r="C1727" s="3" t="n">
        <v>-38.9745329864158</v>
      </c>
      <c r="D1727" s="0" t="n">
        <v>6</v>
      </c>
    </row>
    <row r="1728" customFormat="false" ht="12" hidden="false" customHeight="false" outlineLevel="0" collapsed="false">
      <c r="A1728" s="0" t="n">
        <v>268.7365155</v>
      </c>
      <c r="B1728" s="0" t="n">
        <v>5</v>
      </c>
      <c r="C1728" s="3" t="n">
        <v>-37.251796674163</v>
      </c>
      <c r="D1728" s="0" t="n">
        <v>6</v>
      </c>
    </row>
    <row r="1729" customFormat="false" ht="12" hidden="false" customHeight="false" outlineLevel="0" collapsed="false">
      <c r="A1729" s="0" t="n">
        <v>270.3046355</v>
      </c>
      <c r="B1729" s="0" t="n">
        <v>5</v>
      </c>
      <c r="C1729" s="3" t="n">
        <v>-39.0741394749782</v>
      </c>
      <c r="D1729" s="0" t="n">
        <v>6</v>
      </c>
    </row>
    <row r="1730" customFormat="false" ht="12" hidden="false" customHeight="false" outlineLevel="0" collapsed="false">
      <c r="A1730" s="0" t="n">
        <v>269.588435</v>
      </c>
      <c r="B1730" s="0" t="n">
        <v>5</v>
      </c>
      <c r="C1730" s="3" t="n">
        <v>-44.8342597107308</v>
      </c>
      <c r="D1730" s="0" t="n">
        <v>6</v>
      </c>
    </row>
    <row r="1731" customFormat="false" ht="12" hidden="false" customHeight="false" outlineLevel="0" collapsed="false">
      <c r="A1731" s="0" t="n">
        <v>268.4716981</v>
      </c>
      <c r="B1731" s="0" t="n">
        <v>5</v>
      </c>
      <c r="C1731" s="3" t="n">
        <v>-44.4726050943405</v>
      </c>
      <c r="D1731" s="0" t="n">
        <v>6</v>
      </c>
    </row>
    <row r="1732" customFormat="false" ht="12" hidden="false" customHeight="false" outlineLevel="0" collapsed="false">
      <c r="A1732" s="0" t="n">
        <v>267.9133297</v>
      </c>
      <c r="B1732" s="0" t="n">
        <v>5</v>
      </c>
      <c r="C1732" s="3" t="n">
        <v>-44.2035996022093</v>
      </c>
      <c r="D1732" s="0" t="n">
        <v>6</v>
      </c>
    </row>
    <row r="1733" customFormat="false" ht="12" hidden="false" customHeight="false" outlineLevel="0" collapsed="false">
      <c r="A1733" s="0" t="n">
        <v>267.8401354</v>
      </c>
      <c r="B1733" s="0" t="n">
        <v>5</v>
      </c>
      <c r="C1733" s="3" t="n">
        <v>-56.172936267825</v>
      </c>
      <c r="D1733" s="0" t="n">
        <v>6</v>
      </c>
    </row>
    <row r="1734" customFormat="false" ht="12" hidden="false" customHeight="false" outlineLevel="0" collapsed="false">
      <c r="A1734" s="0" t="n">
        <v>267.9535243</v>
      </c>
      <c r="B1734" s="0" t="n">
        <v>5</v>
      </c>
      <c r="C1734" s="3" t="n">
        <v>-59.7696676441599</v>
      </c>
      <c r="D1734" s="0" t="n">
        <v>6</v>
      </c>
    </row>
    <row r="1735" customFormat="false" ht="12" hidden="false" customHeight="false" outlineLevel="0" collapsed="false">
      <c r="A1735" s="0" t="n">
        <v>268.0669132</v>
      </c>
      <c r="B1735" s="0" t="n">
        <v>5</v>
      </c>
      <c r="C1735" s="3" t="n">
        <v>-45.596127180795</v>
      </c>
      <c r="D1735" s="0" t="n">
        <v>6</v>
      </c>
    </row>
    <row r="1736" customFormat="false" ht="12" hidden="false" customHeight="false" outlineLevel="0" collapsed="false">
      <c r="A1736" s="0" t="n">
        <v>269.3271191</v>
      </c>
      <c r="B1736" s="0" t="n">
        <v>5</v>
      </c>
      <c r="C1736" s="3" t="n">
        <v>-48.0718135686349</v>
      </c>
      <c r="D1736" s="0" t="n">
        <v>6</v>
      </c>
    </row>
    <row r="1737" customFormat="false" ht="12" hidden="false" customHeight="false" outlineLevel="0" collapsed="false">
      <c r="A1737" s="0" t="n">
        <v>270.3836304</v>
      </c>
      <c r="B1737" s="0" t="n">
        <v>5</v>
      </c>
      <c r="C1737" s="3" t="n">
        <v>-51.6574112657683</v>
      </c>
      <c r="D1737" s="0" t="n">
        <v>6</v>
      </c>
    </row>
    <row r="1738" customFormat="false" ht="12" hidden="false" customHeight="false" outlineLevel="0" collapsed="false">
      <c r="A1738" s="0" t="n">
        <v>270.1139108</v>
      </c>
      <c r="B1738" s="0" t="n">
        <v>5</v>
      </c>
      <c r="C1738" s="3" t="n">
        <v>-51.0203235429472</v>
      </c>
      <c r="D1738" s="0" t="n">
        <v>6</v>
      </c>
    </row>
    <row r="1739" customFormat="false" ht="12" hidden="false" customHeight="false" outlineLevel="0" collapsed="false">
      <c r="A1739" s="0" t="n">
        <v>264.2774099</v>
      </c>
      <c r="B1739" s="0" t="n">
        <v>5</v>
      </c>
      <c r="C1739" s="3" t="n">
        <v>-50.8280599877631</v>
      </c>
      <c r="D1739" s="0" t="n">
        <v>6</v>
      </c>
    </row>
    <row r="1740" customFormat="false" ht="12" hidden="false" customHeight="false" outlineLevel="0" collapsed="false">
      <c r="A1740" s="0" t="n">
        <v>258.9367737</v>
      </c>
      <c r="B1740" s="0" t="n">
        <v>5</v>
      </c>
      <c r="C1740" s="3" t="n">
        <v>-51.9304824626299</v>
      </c>
      <c r="D1740" s="0" t="n">
        <v>6</v>
      </c>
    </row>
    <row r="1741" customFormat="false" ht="12" hidden="false" customHeight="false" outlineLevel="0" collapsed="false">
      <c r="A1741" s="0" t="n">
        <v>253.8454896</v>
      </c>
      <c r="B1741" s="0" t="n">
        <v>5</v>
      </c>
      <c r="C1741" s="3" t="n">
        <v>-43.8424073385994</v>
      </c>
      <c r="D1741" s="0" t="n">
        <v>6</v>
      </c>
    </row>
    <row r="1742" customFormat="false" ht="12" hidden="false" customHeight="false" outlineLevel="0" collapsed="false">
      <c r="A1742" s="0" t="n">
        <v>251.5916881</v>
      </c>
      <c r="B1742" s="0" t="n">
        <v>5</v>
      </c>
      <c r="C1742" s="3" t="n">
        <v>-51.7754740421489</v>
      </c>
      <c r="D1742" s="0" t="n">
        <v>6</v>
      </c>
    </row>
    <row r="1743" customFormat="false" ht="12" hidden="false" customHeight="false" outlineLevel="0" collapsed="false">
      <c r="A1743" s="0" t="n">
        <v>250.3729631</v>
      </c>
      <c r="B1743" s="0" t="n">
        <v>5</v>
      </c>
      <c r="C1743" s="3" t="n">
        <v>-59.4444251388701</v>
      </c>
      <c r="D1743" s="0" t="n">
        <v>6</v>
      </c>
    </row>
    <row r="1744" customFormat="false" ht="12" hidden="false" customHeight="false" outlineLevel="0" collapsed="false">
      <c r="A1744" s="0" t="n">
        <v>248.8180251</v>
      </c>
      <c r="B1744" s="0" t="n">
        <v>5</v>
      </c>
      <c r="C1744" s="3" t="n">
        <v>-51.857240488443</v>
      </c>
      <c r="D1744" s="0" t="n">
        <v>6</v>
      </c>
    </row>
    <row r="1745" customFormat="false" ht="12" hidden="false" customHeight="false" outlineLevel="0" collapsed="false">
      <c r="A1745" s="0" t="n">
        <v>244.8521993</v>
      </c>
      <c r="B1745" s="0" t="n">
        <v>5</v>
      </c>
      <c r="C1745" s="3" t="n">
        <v>-31.414086320974</v>
      </c>
      <c r="D1745" s="0" t="n">
        <v>6</v>
      </c>
    </row>
    <row r="1746" customFormat="false" ht="12" hidden="false" customHeight="false" outlineLevel="0" collapsed="false">
      <c r="A1746" s="0" t="n">
        <v>235.6622594</v>
      </c>
      <c r="B1746" s="0" t="n">
        <v>5</v>
      </c>
      <c r="C1746" s="3" t="n">
        <v>-33.2945759259326</v>
      </c>
      <c r="D1746" s="0" t="n">
        <v>6</v>
      </c>
    </row>
    <row r="1747" customFormat="false" ht="12" hidden="false" customHeight="false" outlineLevel="0" collapsed="false">
      <c r="A1747" s="0" t="n">
        <v>231.325378</v>
      </c>
      <c r="B1747" s="0" t="n">
        <v>5</v>
      </c>
      <c r="C1747" s="3" t="n">
        <v>-92.5232002891135</v>
      </c>
      <c r="D1747" s="0" t="n">
        <v>6</v>
      </c>
    </row>
    <row r="1748" customFormat="false" ht="12" hidden="false" customHeight="false" outlineLevel="0" collapsed="false">
      <c r="A1748" s="0" t="n">
        <v>222.9459948</v>
      </c>
      <c r="B1748" s="0" t="n">
        <v>5</v>
      </c>
      <c r="C1748" s="3" t="n">
        <v>-52.830973643746</v>
      </c>
      <c r="D1748" s="0" t="n">
        <v>6</v>
      </c>
    </row>
    <row r="1749" customFormat="false" ht="12" hidden="false" customHeight="false" outlineLevel="0" collapsed="false">
      <c r="A1749" s="0" t="n">
        <v>220.1528666</v>
      </c>
      <c r="B1749" s="0" t="n">
        <v>5</v>
      </c>
      <c r="C1749" s="3" t="n">
        <v>-60.5867208938994</v>
      </c>
      <c r="D1749" s="0" t="n">
        <v>6</v>
      </c>
    </row>
    <row r="1750" customFormat="false" ht="12" hidden="false" customHeight="false" outlineLevel="0" collapsed="false">
      <c r="A1750" s="0" t="n">
        <v>225.5364664</v>
      </c>
      <c r="B1750" s="0" t="n">
        <v>5</v>
      </c>
      <c r="C1750" s="3" t="n">
        <v>-41.4721905320415</v>
      </c>
      <c r="D1750" s="0" t="n">
        <v>6</v>
      </c>
    </row>
    <row r="1751" customFormat="false" ht="12" hidden="false" customHeight="false" outlineLevel="0" collapsed="false">
      <c r="A1751" s="0" t="n">
        <v>225.0857735</v>
      </c>
      <c r="B1751" s="0" t="n">
        <v>5</v>
      </c>
      <c r="C1751" s="3" t="n">
        <v>-99.4522485620596</v>
      </c>
      <c r="D1751" s="0" t="n">
        <v>6</v>
      </c>
    </row>
    <row r="1752" customFormat="false" ht="12" hidden="false" customHeight="false" outlineLevel="0" collapsed="false">
      <c r="A1752" s="0" t="n">
        <v>208.2766373</v>
      </c>
      <c r="B1752" s="0" t="n">
        <v>5</v>
      </c>
      <c r="C1752" s="3" t="n">
        <v>-105.106506884464</v>
      </c>
      <c r="D1752" s="0" t="n">
        <v>6</v>
      </c>
    </row>
    <row r="1753" customFormat="false" ht="12" hidden="false" customHeight="false" outlineLevel="0" collapsed="false">
      <c r="A1753" s="0" t="n">
        <v>207.7353324</v>
      </c>
      <c r="B1753" s="0" t="n">
        <v>5</v>
      </c>
      <c r="C1753" s="3" t="n">
        <v>-108.773803289877</v>
      </c>
      <c r="D1753" s="0" t="n">
        <v>6</v>
      </c>
    </row>
    <row r="1754" customFormat="false" ht="12" hidden="false" customHeight="false" outlineLevel="0" collapsed="false">
      <c r="A1754" s="0" t="n">
        <v>200.9191762</v>
      </c>
      <c r="B1754" s="0" t="n">
        <v>5</v>
      </c>
      <c r="C1754" s="3" t="n">
        <v>-113.983026689065</v>
      </c>
      <c r="D1754" s="0" t="n">
        <v>6</v>
      </c>
    </row>
    <row r="1755" customFormat="false" ht="12" hidden="false" customHeight="false" outlineLevel="0" collapsed="false">
      <c r="A1755" s="0" t="n">
        <v>201.3337096</v>
      </c>
      <c r="B1755" s="0" t="n">
        <v>5</v>
      </c>
      <c r="C1755" s="3" t="n">
        <v>-116.345423339023</v>
      </c>
      <c r="D1755" s="0" t="n">
        <v>6</v>
      </c>
    </row>
    <row r="1756" customFormat="false" ht="12" hidden="false" customHeight="false" outlineLevel="0" collapsed="false">
      <c r="A1756" s="0" t="n">
        <v>199.5709265</v>
      </c>
      <c r="B1756" s="0" t="n">
        <v>5</v>
      </c>
      <c r="C1756" s="3" t="n">
        <v>-111.629972641623</v>
      </c>
      <c r="D1756" s="0" t="n">
        <v>6</v>
      </c>
    </row>
    <row r="1757" customFormat="false" ht="12" hidden="false" customHeight="false" outlineLevel="0" collapsed="false">
      <c r="A1757" s="0" t="n">
        <v>204.6526093</v>
      </c>
      <c r="B1757" s="0" t="n">
        <v>5</v>
      </c>
      <c r="C1757" s="3" t="n">
        <v>-113.652565913129</v>
      </c>
      <c r="D1757" s="0" t="n">
        <v>6</v>
      </c>
    </row>
    <row r="1758" customFormat="false" ht="12" hidden="false" customHeight="false" outlineLevel="0" collapsed="false">
      <c r="A1758" s="0" t="n">
        <v>201.3632256</v>
      </c>
      <c r="B1758" s="0" t="n">
        <v>5</v>
      </c>
      <c r="C1758" s="3" t="n">
        <v>-103.417118749608</v>
      </c>
      <c r="D1758" s="0" t="n">
        <v>6</v>
      </c>
    </row>
    <row r="1759" customFormat="false" ht="12" hidden="false" customHeight="false" outlineLevel="0" collapsed="false">
      <c r="A1759" s="0" t="n">
        <v>201.6367325</v>
      </c>
      <c r="B1759" s="0" t="n">
        <v>5</v>
      </c>
      <c r="C1759" s="3" t="n">
        <v>-101.64039666355</v>
      </c>
      <c r="D1759" s="0" t="n">
        <v>6</v>
      </c>
    </row>
    <row r="1760" customFormat="false" ht="12" hidden="false" customHeight="false" outlineLevel="0" collapsed="false">
      <c r="A1760" s="0" t="n">
        <v>192.9635948</v>
      </c>
      <c r="B1760" s="0" t="n">
        <v>5</v>
      </c>
      <c r="C1760" s="3" t="n">
        <v>-106.059553151778</v>
      </c>
      <c r="D1760" s="0" t="n">
        <v>6</v>
      </c>
    </row>
    <row r="1761" customFormat="false" ht="12" hidden="false" customHeight="false" outlineLevel="0" collapsed="false">
      <c r="A1761" s="0" t="n">
        <v>204.9134332</v>
      </c>
      <c r="B1761" s="0" t="n">
        <v>5</v>
      </c>
      <c r="C1761" s="3" t="n">
        <v>-109.528424790484</v>
      </c>
      <c r="D1761" s="0" t="n">
        <v>6</v>
      </c>
    </row>
    <row r="1762" customFormat="false" ht="12" hidden="false" customHeight="false" outlineLevel="0" collapsed="false">
      <c r="A1762" s="0" t="n">
        <v>196.3837538</v>
      </c>
      <c r="B1762" s="0" t="n">
        <v>5</v>
      </c>
      <c r="C1762" s="3" t="n">
        <v>-110.801196871338</v>
      </c>
      <c r="D1762" s="0" t="n">
        <v>6</v>
      </c>
    </row>
    <row r="1763" customFormat="false" ht="12" hidden="false" customHeight="false" outlineLevel="0" collapsed="false">
      <c r="A1763" s="0" t="n">
        <v>191.5461552</v>
      </c>
      <c r="B1763" s="0" t="n">
        <v>5</v>
      </c>
      <c r="C1763" s="3" t="n">
        <v>-117.694621922206</v>
      </c>
      <c r="D1763" s="0" t="n">
        <v>6</v>
      </c>
    </row>
    <row r="1764" customFormat="false" ht="12" hidden="false" customHeight="false" outlineLevel="0" collapsed="false">
      <c r="A1764" s="0" t="n">
        <v>194.109446</v>
      </c>
      <c r="B1764" s="0" t="n">
        <v>5</v>
      </c>
      <c r="C1764" s="3" t="n">
        <v>-115.289389323093</v>
      </c>
      <c r="D1764" s="0" t="n">
        <v>6</v>
      </c>
    </row>
    <row r="1765" customFormat="false" ht="12" hidden="false" customHeight="false" outlineLevel="0" collapsed="false">
      <c r="A1765" s="0" t="n">
        <v>197.8255211</v>
      </c>
      <c r="B1765" s="0" t="n">
        <v>5</v>
      </c>
      <c r="C1765" s="3" t="n">
        <v>-110.90681736469</v>
      </c>
      <c r="D1765" s="0" t="n">
        <v>6</v>
      </c>
    </row>
    <row r="1766" customFormat="false" ht="12" hidden="false" customHeight="false" outlineLevel="0" collapsed="false">
      <c r="A1766" s="0" t="n">
        <v>202.5234384</v>
      </c>
      <c r="B1766" s="0" t="n">
        <v>5</v>
      </c>
      <c r="C1766" s="3" t="n">
        <v>-109.933916912229</v>
      </c>
      <c r="D1766" s="0" t="n">
        <v>6</v>
      </c>
    </row>
    <row r="1767" customFormat="false" ht="12" hidden="false" customHeight="false" outlineLevel="0" collapsed="false">
      <c r="A1767" s="0" t="n">
        <v>209.9156337</v>
      </c>
      <c r="B1767" s="0" t="n">
        <v>5</v>
      </c>
      <c r="C1767" s="3" t="n">
        <v>-115.926840555072</v>
      </c>
      <c r="D1767" s="0" t="n">
        <v>6</v>
      </c>
    </row>
    <row r="1768" customFormat="false" ht="12" hidden="false" customHeight="false" outlineLevel="0" collapsed="false">
      <c r="A1768" s="0" t="n">
        <v>208.5416437</v>
      </c>
      <c r="B1768" s="0" t="n">
        <v>5</v>
      </c>
      <c r="C1768" s="3" t="n">
        <v>-109.44833467179</v>
      </c>
      <c r="D1768" s="0" t="n">
        <v>6</v>
      </c>
    </row>
    <row r="1769" customFormat="false" ht="12" hidden="false" customHeight="false" outlineLevel="0" collapsed="false">
      <c r="A1769" s="0" t="n">
        <v>206.3964059</v>
      </c>
      <c r="B1769" s="0" t="n">
        <v>5</v>
      </c>
      <c r="C1769" s="3" t="n">
        <v>-105.282033378386</v>
      </c>
      <c r="D1769" s="0" t="n">
        <v>6</v>
      </c>
    </row>
    <row r="1770" customFormat="false" ht="12" hidden="false" customHeight="false" outlineLevel="0" collapsed="false">
      <c r="A1770" s="0" t="n">
        <v>204.2599439</v>
      </c>
      <c r="B1770" s="0" t="n">
        <v>5</v>
      </c>
      <c r="C1770" s="3" t="n">
        <v>-103.435273226523</v>
      </c>
      <c r="D1770" s="0" t="n">
        <v>6</v>
      </c>
    </row>
    <row r="1771" customFormat="false" ht="12" hidden="false" customHeight="false" outlineLevel="0" collapsed="false">
      <c r="A1771" s="0" t="n">
        <v>203.5760762</v>
      </c>
      <c r="B1771" s="0" t="n">
        <v>5</v>
      </c>
      <c r="C1771" s="3" t="n">
        <v>-99.5448342266441</v>
      </c>
      <c r="D1771" s="0" t="n">
        <v>6</v>
      </c>
    </row>
    <row r="1772" customFormat="false" ht="12" hidden="false" customHeight="false" outlineLevel="0" collapsed="false">
      <c r="A1772" s="0" t="n">
        <v>204.5158121</v>
      </c>
      <c r="B1772" s="0" t="n">
        <v>5</v>
      </c>
      <c r="C1772" s="3" t="n">
        <v>-98.68571172566</v>
      </c>
      <c r="D1772" s="0" t="n">
        <v>6</v>
      </c>
    </row>
    <row r="1773" customFormat="false" ht="12" hidden="false" customHeight="false" outlineLevel="0" collapsed="false">
      <c r="A1773" s="0" t="n">
        <v>205.9578799</v>
      </c>
      <c r="B1773" s="0" t="n">
        <v>5</v>
      </c>
      <c r="C1773" s="3" t="n">
        <v>-98.2403849537106</v>
      </c>
      <c r="D1773" s="0" t="n">
        <v>6</v>
      </c>
    </row>
    <row r="1774" customFormat="false" ht="12" hidden="false" customHeight="false" outlineLevel="0" collapsed="false">
      <c r="A1774" s="0" t="n">
        <v>215.8823627</v>
      </c>
      <c r="B1774" s="0" t="n">
        <v>5</v>
      </c>
      <c r="C1774" s="3" t="n">
        <v>-94.4126907122944</v>
      </c>
      <c r="D1774" s="0" t="n">
        <v>6</v>
      </c>
    </row>
    <row r="1775" customFormat="false" ht="12" hidden="false" customHeight="false" outlineLevel="0" collapsed="false">
      <c r="A1775" s="0" t="n">
        <v>217.2739714</v>
      </c>
      <c r="B1775" s="0" t="n">
        <v>5</v>
      </c>
      <c r="C1775" s="3" t="n">
        <v>-105.506594146748</v>
      </c>
      <c r="D1775" s="0" t="n">
        <v>6</v>
      </c>
    </row>
    <row r="1776" customFormat="false" ht="12" hidden="false" customHeight="false" outlineLevel="0" collapsed="false">
      <c r="A1776" s="0" t="n">
        <v>223.3368535</v>
      </c>
      <c r="B1776" s="0" t="n">
        <v>5</v>
      </c>
      <c r="C1776" s="3" t="n">
        <v>-90.6151174712567</v>
      </c>
      <c r="D1776" s="0" t="n">
        <v>6</v>
      </c>
    </row>
    <row r="1777" customFormat="false" ht="12" hidden="false" customHeight="false" outlineLevel="0" collapsed="false">
      <c r="A1777" s="0" t="n">
        <v>229.6532569</v>
      </c>
      <c r="B1777" s="0" t="n">
        <v>5</v>
      </c>
      <c r="C1777" s="3" t="n">
        <v>-85.4486536506795</v>
      </c>
      <c r="D1777" s="0" t="n">
        <v>6</v>
      </c>
    </row>
    <row r="1778" customFormat="false" ht="12" hidden="false" customHeight="false" outlineLevel="0" collapsed="false">
      <c r="A1778" s="0" t="n">
        <v>231.509737</v>
      </c>
      <c r="B1778" s="0" t="n">
        <v>5</v>
      </c>
      <c r="C1778" s="3" t="n">
        <v>-83.1814578770245</v>
      </c>
      <c r="D1778" s="0" t="n">
        <v>6</v>
      </c>
    </row>
    <row r="1779" customFormat="false" ht="12" hidden="false" customHeight="false" outlineLevel="0" collapsed="false">
      <c r="A1779" s="0" t="n">
        <v>232.2523287</v>
      </c>
      <c r="B1779" s="0" t="n">
        <v>5</v>
      </c>
      <c r="C1779" s="3" t="n">
        <v>-91.2325644209446</v>
      </c>
      <c r="D1779" s="0" t="n">
        <v>6</v>
      </c>
    </row>
    <row r="1780" customFormat="false" ht="12" hidden="false" customHeight="false" outlineLevel="0" collapsed="false">
      <c r="A1780" s="0" t="n">
        <v>235.7591294</v>
      </c>
      <c r="B1780" s="0" t="n">
        <v>5</v>
      </c>
      <c r="C1780" s="3" t="n">
        <v>-83.3320796764878</v>
      </c>
      <c r="D1780" s="0" t="n">
        <v>6</v>
      </c>
    </row>
    <row r="1781" customFormat="false" ht="12" hidden="false" customHeight="false" outlineLevel="0" collapsed="false">
      <c r="A1781" s="0" t="n">
        <v>238.3164996</v>
      </c>
      <c r="B1781" s="0" t="n">
        <v>5</v>
      </c>
      <c r="C1781" s="3" t="n">
        <v>-94.7389399553765</v>
      </c>
      <c r="D1781" s="0" t="n">
        <v>6</v>
      </c>
    </row>
    <row r="1782" customFormat="false" ht="12" hidden="false" customHeight="false" outlineLevel="0" collapsed="false">
      <c r="A1782" s="0" t="n">
        <v>239.1689555</v>
      </c>
      <c r="B1782" s="0" t="n">
        <v>5</v>
      </c>
      <c r="C1782" s="3" t="n">
        <v>-85.8844079657811</v>
      </c>
      <c r="D1782" s="0" t="n">
        <v>6</v>
      </c>
    </row>
    <row r="1783" customFormat="false" ht="12" hidden="false" customHeight="false" outlineLevel="0" collapsed="false">
      <c r="A1783" s="0" t="n">
        <v>243.7066459</v>
      </c>
      <c r="B1783" s="0" t="n">
        <v>5</v>
      </c>
      <c r="C1783" s="3" t="n">
        <v>-86.838303230374</v>
      </c>
      <c r="D1783" s="0" t="n">
        <v>6</v>
      </c>
    </row>
    <row r="1784" customFormat="false" ht="12" hidden="false" customHeight="false" outlineLevel="0" collapsed="false">
      <c r="A1784" s="0" t="n">
        <v>243.7454696</v>
      </c>
      <c r="B1784" s="0" t="n">
        <v>5</v>
      </c>
      <c r="C1784" s="3" t="n">
        <v>-96.0702121392544</v>
      </c>
      <c r="D1784" s="0" t="n">
        <v>6</v>
      </c>
    </row>
    <row r="1785" customFormat="false" ht="12" hidden="false" customHeight="false" outlineLevel="0" collapsed="false">
      <c r="A1785" s="0" t="n">
        <v>243.7842932</v>
      </c>
      <c r="B1785" s="0" t="n">
        <v>5</v>
      </c>
      <c r="C1785" s="3" t="n">
        <v>-81.684774397248</v>
      </c>
      <c r="D1785" s="0" t="n">
        <v>6</v>
      </c>
    </row>
    <row r="1786" customFormat="false" ht="12" hidden="false" customHeight="false" outlineLevel="0" collapsed="false">
      <c r="A1786" s="0" t="n">
        <v>243.8037051</v>
      </c>
      <c r="B1786" s="0" t="n">
        <v>5</v>
      </c>
      <c r="C1786" s="3" t="n">
        <v>-85.4618086610721</v>
      </c>
      <c r="D1786" s="0" t="n">
        <v>6</v>
      </c>
    </row>
    <row r="1787" customFormat="false" ht="12" hidden="false" customHeight="false" outlineLevel="0" collapsed="false">
      <c r="A1787" s="0" t="n">
        <v>243.8425288</v>
      </c>
      <c r="B1787" s="0" t="n">
        <v>5</v>
      </c>
      <c r="C1787" s="3" t="n">
        <v>-91.3996670724455</v>
      </c>
      <c r="D1787" s="0" t="n">
        <v>6</v>
      </c>
    </row>
    <row r="1788" customFormat="false" ht="12" hidden="false" customHeight="false" outlineLevel="0" collapsed="false">
      <c r="A1788" s="0" t="n">
        <v>243.8813525</v>
      </c>
      <c r="B1788" s="0" t="n">
        <v>5</v>
      </c>
      <c r="C1788" s="3" t="n">
        <v>-75.4823803532657</v>
      </c>
      <c r="D1788" s="0" t="n">
        <v>6</v>
      </c>
    </row>
    <row r="1789" customFormat="false" ht="12" hidden="false" customHeight="false" outlineLevel="0" collapsed="false">
      <c r="A1789" s="0" t="n">
        <v>243.9140311</v>
      </c>
      <c r="B1789" s="0" t="n">
        <v>5</v>
      </c>
      <c r="C1789" s="3" t="n">
        <v>-86.2624216823806</v>
      </c>
      <c r="D1789" s="0" t="n">
        <v>6</v>
      </c>
    </row>
    <row r="1790" customFormat="false" ht="12" hidden="false" customHeight="false" outlineLevel="0" collapsed="false">
      <c r="A1790" s="0" t="n">
        <v>244.6267147</v>
      </c>
      <c r="B1790" s="0" t="n">
        <v>5</v>
      </c>
      <c r="C1790" s="3" t="n">
        <v>-78.5374471344904</v>
      </c>
      <c r="D1790" s="0" t="n">
        <v>6</v>
      </c>
    </row>
    <row r="1791" customFormat="false" ht="12" hidden="false" customHeight="false" outlineLevel="0" collapsed="false">
      <c r="A1791" s="0" t="n">
        <v>245.3393987</v>
      </c>
      <c r="B1791" s="0" t="n">
        <v>5</v>
      </c>
      <c r="C1791" s="3" t="n">
        <v>-76.7433878710228</v>
      </c>
      <c r="D1791" s="0" t="n">
        <v>6</v>
      </c>
    </row>
    <row r="1792" customFormat="false" ht="12" hidden="false" customHeight="false" outlineLevel="0" collapsed="false">
      <c r="A1792" s="0" t="n">
        <v>245.5183029</v>
      </c>
      <c r="B1792" s="0" t="n">
        <v>5</v>
      </c>
      <c r="C1792" s="3" t="n">
        <v>-86.0105067808754</v>
      </c>
      <c r="D1792" s="0" t="n">
        <v>6</v>
      </c>
    </row>
    <row r="1793" customFormat="false" ht="12" hidden="false" customHeight="false" outlineLevel="0" collapsed="false">
      <c r="A1793" s="0" t="n">
        <v>245.062192</v>
      </c>
      <c r="B1793" s="0" t="n">
        <v>5</v>
      </c>
      <c r="C1793" s="3" t="n">
        <v>-91.0199285960743</v>
      </c>
      <c r="D1793" s="0" t="n">
        <v>6</v>
      </c>
    </row>
    <row r="1794" customFormat="false" ht="12" hidden="false" customHeight="false" outlineLevel="0" collapsed="false">
      <c r="A1794" s="0" t="n">
        <v>244.9101547</v>
      </c>
      <c r="B1794" s="0" t="n">
        <v>5</v>
      </c>
      <c r="C1794" s="3" t="n">
        <v>-90.4156657502986</v>
      </c>
      <c r="D1794" s="0" t="n">
        <v>6</v>
      </c>
    </row>
    <row r="1795" customFormat="false" ht="12" hidden="false" customHeight="false" outlineLevel="0" collapsed="false">
      <c r="A1795" s="0" t="n">
        <v>244.302007</v>
      </c>
      <c r="B1795" s="0" t="n">
        <v>5</v>
      </c>
      <c r="C1795" s="3" t="n">
        <v>-84.5387629249354</v>
      </c>
      <c r="D1795" s="0" t="n">
        <v>6</v>
      </c>
    </row>
    <row r="1796" customFormat="false" ht="12" hidden="false" customHeight="false" outlineLevel="0" collapsed="false">
      <c r="A1796" s="0" t="n">
        <v>243.9979329</v>
      </c>
      <c r="B1796" s="0" t="n">
        <v>5</v>
      </c>
      <c r="C1796" s="3" t="n">
        <v>-91.6438180793186</v>
      </c>
      <c r="D1796" s="0" t="n">
        <v>6</v>
      </c>
    </row>
    <row r="1797" customFormat="false" ht="12" hidden="false" customHeight="false" outlineLevel="0" collapsed="false">
      <c r="A1797" s="0" t="n">
        <v>243.3897852</v>
      </c>
      <c r="B1797" s="0" t="n">
        <v>5</v>
      </c>
      <c r="C1797" s="3" t="n">
        <v>-93.4894502706824</v>
      </c>
      <c r="D1797" s="0" t="n">
        <v>6</v>
      </c>
    </row>
    <row r="1798" customFormat="false" ht="12" hidden="false" customHeight="false" outlineLevel="0" collapsed="false">
      <c r="A1798" s="0" t="n">
        <v>242.781637</v>
      </c>
      <c r="B1798" s="0" t="n">
        <v>5</v>
      </c>
      <c r="C1798" s="3" t="n">
        <v>-78.5090743060712</v>
      </c>
      <c r="D1798" s="0" t="n">
        <v>6</v>
      </c>
    </row>
    <row r="1799" customFormat="false" ht="12" hidden="false" customHeight="false" outlineLevel="0" collapsed="false">
      <c r="A1799" s="0" t="n">
        <v>242.4775629</v>
      </c>
      <c r="B1799" s="0" t="n">
        <v>5</v>
      </c>
      <c r="C1799" s="3" t="n">
        <v>-93.9444601288898</v>
      </c>
      <c r="D1799" s="0" t="n">
        <v>6</v>
      </c>
    </row>
    <row r="1800" customFormat="false" ht="12" hidden="false" customHeight="false" outlineLevel="0" collapsed="false">
      <c r="A1800" s="0" t="n">
        <v>241.8694152</v>
      </c>
      <c r="B1800" s="0" t="n">
        <v>5</v>
      </c>
      <c r="C1800" s="3" t="n">
        <v>-92.6811311334792</v>
      </c>
      <c r="D1800" s="0" t="n">
        <v>6</v>
      </c>
    </row>
    <row r="1801" customFormat="false" ht="12" hidden="false" customHeight="false" outlineLevel="0" collapsed="false">
      <c r="A1801" s="0" t="n">
        <v>241.2612675</v>
      </c>
      <c r="B1801" s="0" t="n">
        <v>5</v>
      </c>
      <c r="C1801" s="3" t="n">
        <v>-88.161799069735</v>
      </c>
      <c r="D1801" s="0" t="n">
        <v>6</v>
      </c>
    </row>
    <row r="1802" customFormat="false" ht="12" hidden="false" customHeight="false" outlineLevel="0" collapsed="false">
      <c r="A1802" s="0" t="n">
        <v>240.7753644</v>
      </c>
      <c r="B1802" s="0" t="n">
        <v>5</v>
      </c>
      <c r="C1802" s="3" t="n">
        <v>-97.5280184731803</v>
      </c>
      <c r="D1802" s="0" t="n">
        <v>6</v>
      </c>
    </row>
    <row r="1803" customFormat="false" ht="12" hidden="false" customHeight="false" outlineLevel="0" collapsed="false">
      <c r="A1803" s="0" t="n">
        <v>239.7117962</v>
      </c>
      <c r="B1803" s="0" t="n">
        <v>5</v>
      </c>
      <c r="C1803" s="3" t="n">
        <v>-93.0156581594038</v>
      </c>
      <c r="D1803" s="0" t="n">
        <v>6</v>
      </c>
    </row>
    <row r="1804" customFormat="false" ht="12" hidden="false" customHeight="false" outlineLevel="0" collapsed="false">
      <c r="A1804" s="0" t="n">
        <v>238.6482287</v>
      </c>
      <c r="B1804" s="0" t="n">
        <v>5</v>
      </c>
      <c r="C1804" s="3" t="n">
        <v>-85.1167248847234</v>
      </c>
      <c r="D1804" s="0" t="n">
        <v>6</v>
      </c>
    </row>
    <row r="1805" customFormat="false" ht="12" hidden="false" customHeight="false" outlineLevel="0" collapsed="false">
      <c r="A1805" s="0" t="n">
        <v>238.1164446</v>
      </c>
      <c r="B1805" s="0" t="n">
        <v>5</v>
      </c>
      <c r="C1805" s="3" t="n">
        <v>-90.9449024662166</v>
      </c>
      <c r="D1805" s="0" t="n">
        <v>6</v>
      </c>
    </row>
    <row r="1806" customFormat="false" ht="12" hidden="false" customHeight="false" outlineLevel="0" collapsed="false">
      <c r="A1806" s="0" t="n">
        <v>237.3187688</v>
      </c>
      <c r="B1806" s="0" t="n">
        <v>5</v>
      </c>
      <c r="C1806" s="3" t="n">
        <v>-88.6077733945085</v>
      </c>
      <c r="D1806" s="0" t="n">
        <v>6</v>
      </c>
    </row>
    <row r="1807" customFormat="false" ht="12" hidden="false" customHeight="false" outlineLevel="0" collapsed="false">
      <c r="A1807" s="0" t="n">
        <v>237.0528772</v>
      </c>
      <c r="B1807" s="0" t="n">
        <v>5</v>
      </c>
      <c r="C1807" s="3" t="n">
        <v>-77.6600141836921</v>
      </c>
      <c r="D1807" s="0" t="n">
        <v>6</v>
      </c>
    </row>
    <row r="1808" customFormat="false" ht="12" hidden="false" customHeight="false" outlineLevel="0" collapsed="false">
      <c r="A1808" s="0" t="n">
        <v>235.989309</v>
      </c>
      <c r="B1808" s="0" t="n">
        <v>5</v>
      </c>
      <c r="C1808" s="3" t="n">
        <v>-77.0137386350163</v>
      </c>
      <c r="D1808" s="0" t="n">
        <v>6</v>
      </c>
    </row>
    <row r="1809" customFormat="false" ht="12" hidden="false" customHeight="false" outlineLevel="0" collapsed="false">
      <c r="A1809" s="0" t="n">
        <v>235.4575256</v>
      </c>
      <c r="B1809" s="0" t="n">
        <v>5</v>
      </c>
      <c r="C1809" s="3" t="n">
        <v>-85.9424350639194</v>
      </c>
      <c r="D1809" s="0" t="n">
        <v>6</v>
      </c>
    </row>
    <row r="1810" customFormat="false" ht="12" hidden="false" customHeight="false" outlineLevel="0" collapsed="false">
      <c r="A1810" s="0" t="n">
        <v>234.3939574</v>
      </c>
      <c r="B1810" s="0" t="n">
        <v>5</v>
      </c>
      <c r="C1810" s="3" t="n">
        <v>-86.0809998256685</v>
      </c>
      <c r="D1810" s="0" t="n">
        <v>6</v>
      </c>
    </row>
    <row r="1811" customFormat="false" ht="12" hidden="false" customHeight="false" outlineLevel="0" collapsed="false">
      <c r="A1811" s="0" t="n">
        <v>233.33039</v>
      </c>
      <c r="B1811" s="0" t="n">
        <v>5</v>
      </c>
      <c r="C1811" s="3" t="n">
        <v>-69.0645512942812</v>
      </c>
      <c r="D1811" s="0" t="n">
        <v>6</v>
      </c>
    </row>
    <row r="1812" customFormat="false" ht="12" hidden="false" customHeight="false" outlineLevel="0" collapsed="false">
      <c r="A1812" s="0" t="n">
        <v>233.088795</v>
      </c>
      <c r="B1812" s="0" t="n">
        <v>5</v>
      </c>
      <c r="C1812" s="3" t="n">
        <v>-80.3230904412576</v>
      </c>
      <c r="D1812" s="0" t="n">
        <v>6</v>
      </c>
    </row>
    <row r="1813" customFormat="false" ht="12" hidden="false" customHeight="false" outlineLevel="0" collapsed="false">
      <c r="A1813" s="0" t="n">
        <v>233.0492543</v>
      </c>
      <c r="B1813" s="0" t="n">
        <v>5</v>
      </c>
      <c r="C1813" s="3" t="n">
        <v>-80.0353743303457</v>
      </c>
      <c r="D1813" s="0" t="n">
        <v>6</v>
      </c>
    </row>
    <row r="1814" customFormat="false" ht="12" hidden="false" customHeight="false" outlineLevel="0" collapsed="false">
      <c r="A1814" s="0" t="n">
        <v>233.0097138</v>
      </c>
      <c r="B1814" s="0" t="n">
        <v>5</v>
      </c>
      <c r="C1814" s="3" t="n">
        <v>-79.9671957799742</v>
      </c>
      <c r="D1814" s="0" t="n">
        <v>6</v>
      </c>
    </row>
    <row r="1815" customFormat="false" ht="12" hidden="false" customHeight="false" outlineLevel="0" collapsed="false">
      <c r="A1815" s="0" t="n">
        <v>232.9899434</v>
      </c>
      <c r="B1815" s="0" t="n">
        <v>5</v>
      </c>
      <c r="C1815" s="3" t="n">
        <v>-78.5538093507239</v>
      </c>
      <c r="D1815" s="0" t="n">
        <v>6</v>
      </c>
    </row>
    <row r="1816" customFormat="false" ht="12" hidden="false" customHeight="false" outlineLevel="0" collapsed="false">
      <c r="A1816" s="0" t="n">
        <v>232.9504028</v>
      </c>
      <c r="B1816" s="0" t="n">
        <v>5</v>
      </c>
      <c r="C1816" s="3" t="n">
        <v>-73.8261135455289</v>
      </c>
      <c r="D1816" s="0" t="n">
        <v>6</v>
      </c>
    </row>
    <row r="1817" customFormat="false" ht="12" hidden="false" customHeight="false" outlineLevel="0" collapsed="false">
      <c r="A1817" s="0" t="n">
        <v>232.9108622</v>
      </c>
      <c r="B1817" s="0" t="n">
        <v>5</v>
      </c>
      <c r="C1817" s="3" t="n">
        <v>-58.4583261786021</v>
      </c>
      <c r="D1817" s="0" t="n">
        <v>6</v>
      </c>
    </row>
    <row r="1818" customFormat="false" ht="12" hidden="false" customHeight="false" outlineLevel="0" collapsed="false">
      <c r="A1818" s="0" t="n">
        <v>232.8910919</v>
      </c>
      <c r="B1818" s="0" t="n">
        <v>5</v>
      </c>
      <c r="C1818" s="3" t="n">
        <v>-78.6737839300712</v>
      </c>
      <c r="D1818" s="0" t="n">
        <v>6</v>
      </c>
    </row>
    <row r="1819" customFormat="false" ht="12" hidden="false" customHeight="false" outlineLevel="0" collapsed="false">
      <c r="A1819" s="0" t="n">
        <v>232.8614365</v>
      </c>
      <c r="B1819" s="0" t="n">
        <v>5</v>
      </c>
      <c r="C1819" s="3" t="n">
        <v>-79.9097857572408</v>
      </c>
      <c r="D1819" s="0" t="n">
        <v>6</v>
      </c>
    </row>
    <row r="1820" customFormat="false" ht="12" hidden="false" customHeight="false" outlineLevel="0" collapsed="false">
      <c r="A1820" s="0" t="n">
        <v>232.8515513</v>
      </c>
      <c r="B1820" s="0" t="n">
        <v>5</v>
      </c>
      <c r="C1820" s="3" t="n">
        <v>-64.175687903623</v>
      </c>
      <c r="D1820" s="0" t="n">
        <v>6</v>
      </c>
    </row>
    <row r="1821" customFormat="false" ht="12" hidden="false" customHeight="false" outlineLevel="0" collapsed="false">
      <c r="A1821" s="0" t="n">
        <v>232.8120107</v>
      </c>
      <c r="B1821" s="0" t="n">
        <v>5</v>
      </c>
      <c r="C1821" s="3" t="n">
        <v>-54.5202338376754</v>
      </c>
      <c r="D1821" s="0" t="n">
        <v>6</v>
      </c>
    </row>
    <row r="1822" customFormat="false" ht="12" hidden="false" customHeight="false" outlineLevel="0" collapsed="false">
      <c r="A1822" s="0" t="n">
        <v>232.9015582</v>
      </c>
      <c r="B1822" s="0" t="n">
        <v>5</v>
      </c>
      <c r="C1822" s="3" t="n">
        <v>-83.8891419946439</v>
      </c>
      <c r="D1822" s="0" t="n">
        <v>6</v>
      </c>
    </row>
    <row r="1823" customFormat="false" ht="12" hidden="false" customHeight="false" outlineLevel="0" collapsed="false">
      <c r="A1823" s="0" t="n">
        <v>233.419068</v>
      </c>
      <c r="B1823" s="0" t="n">
        <v>5</v>
      </c>
      <c r="C1823" s="3" t="n">
        <v>-83.029424961044</v>
      </c>
      <c r="D1823" s="0" t="n">
        <v>6</v>
      </c>
    </row>
    <row r="1824" customFormat="false" ht="12" hidden="false" customHeight="false" outlineLevel="0" collapsed="false">
      <c r="A1824" s="0" t="n">
        <v>233.6778231</v>
      </c>
      <c r="B1824" s="0" t="n">
        <v>5</v>
      </c>
      <c r="C1824" s="3" t="n">
        <v>-64.4588791250387</v>
      </c>
      <c r="D1824" s="0" t="n">
        <v>6</v>
      </c>
    </row>
    <row r="1825" customFormat="false" ht="12" hidden="false" customHeight="false" outlineLevel="0" collapsed="false">
      <c r="A1825" s="0" t="n">
        <v>234.1953332</v>
      </c>
      <c r="B1825" s="0" t="n">
        <v>5</v>
      </c>
      <c r="C1825" s="3" t="n">
        <v>-85.8148316612031</v>
      </c>
      <c r="D1825" s="0" t="n">
        <v>6</v>
      </c>
    </row>
    <row r="1826" customFormat="false" ht="12" hidden="false" customHeight="false" outlineLevel="0" collapsed="false">
      <c r="A1826" s="0" t="n">
        <v>234.712843</v>
      </c>
      <c r="B1826" s="0" t="n">
        <v>5</v>
      </c>
      <c r="C1826" s="3" t="n">
        <v>-79.5910016413698</v>
      </c>
      <c r="D1826" s="0" t="n">
        <v>6</v>
      </c>
    </row>
    <row r="1827" customFormat="false" ht="12" hidden="false" customHeight="false" outlineLevel="0" collapsed="false">
      <c r="A1827" s="0" t="n">
        <v>235.4891079</v>
      </c>
      <c r="B1827" s="0" t="n">
        <v>5</v>
      </c>
      <c r="C1827" s="3" t="n">
        <v>-83.1656164950998</v>
      </c>
      <c r="D1827" s="0" t="n">
        <v>6</v>
      </c>
    </row>
    <row r="1828" customFormat="false" ht="12" hidden="false" customHeight="false" outlineLevel="0" collapsed="false">
      <c r="A1828" s="0" t="n">
        <v>236.0066181</v>
      </c>
      <c r="B1828" s="0" t="n">
        <v>5</v>
      </c>
      <c r="C1828" s="3" t="n">
        <v>-83.3692601845365</v>
      </c>
      <c r="D1828" s="0" t="n">
        <v>6</v>
      </c>
    </row>
    <row r="1829" customFormat="false" ht="12" hidden="false" customHeight="false" outlineLevel="0" collapsed="false">
      <c r="A1829" s="0" t="n">
        <v>236.5241279</v>
      </c>
      <c r="B1829" s="0" t="n">
        <v>5</v>
      </c>
      <c r="C1829" s="3" t="n">
        <v>-64.4736053619812</v>
      </c>
      <c r="D1829" s="0" t="n">
        <v>6</v>
      </c>
    </row>
    <row r="1830" customFormat="false" ht="12" hidden="false" customHeight="false" outlineLevel="0" collapsed="false">
      <c r="A1830" s="0" t="n">
        <v>236.7333674</v>
      </c>
      <c r="B1830" s="0" t="n">
        <v>5</v>
      </c>
      <c r="C1830" s="3" t="n">
        <v>-82.3086875727498</v>
      </c>
      <c r="D1830" s="0" t="n">
        <v>6</v>
      </c>
    </row>
    <row r="1831" customFormat="false" ht="12" hidden="false" customHeight="false" outlineLevel="0" collapsed="false">
      <c r="A1831" s="0" t="n">
        <v>237.016413</v>
      </c>
      <c r="B1831" s="0" t="n">
        <v>5</v>
      </c>
      <c r="C1831" s="3" t="n">
        <v>-78.4175183437173</v>
      </c>
      <c r="D1831" s="0" t="n">
        <v>6</v>
      </c>
    </row>
    <row r="1832" customFormat="false" ht="12" hidden="false" customHeight="false" outlineLevel="0" collapsed="false">
      <c r="A1832" s="0" t="n">
        <v>237.1107614</v>
      </c>
      <c r="B1832" s="0" t="n">
        <v>5</v>
      </c>
      <c r="C1832" s="3" t="n">
        <v>-71.5764867911832</v>
      </c>
      <c r="D1832" s="0" t="n">
        <v>6</v>
      </c>
    </row>
    <row r="1833" customFormat="false" ht="12" hidden="false" customHeight="false" outlineLevel="0" collapsed="false">
      <c r="A1833" s="0" t="n">
        <v>237.4881556</v>
      </c>
      <c r="B1833" s="0" t="n">
        <v>5</v>
      </c>
      <c r="C1833" s="3" t="n">
        <v>-58.9501734160487</v>
      </c>
      <c r="D1833" s="0" t="n">
        <v>6</v>
      </c>
    </row>
    <row r="1834" customFormat="false" ht="12" hidden="false" customHeight="false" outlineLevel="0" collapsed="false">
      <c r="A1834" s="0" t="n">
        <v>237.6768528</v>
      </c>
      <c r="B1834" s="0" t="n">
        <v>5</v>
      </c>
      <c r="C1834" s="3" t="n">
        <v>-81.6156288248822</v>
      </c>
      <c r="D1834" s="0" t="n">
        <v>6</v>
      </c>
    </row>
    <row r="1835" customFormat="false" ht="12" hidden="false" customHeight="false" outlineLevel="0" collapsed="false">
      <c r="A1835" s="0" t="n">
        <v>238.0542467</v>
      </c>
      <c r="B1835" s="0" t="n">
        <v>5</v>
      </c>
      <c r="C1835" s="3" t="n">
        <v>-73.6708792198314</v>
      </c>
      <c r="D1835" s="0" t="n">
        <v>6</v>
      </c>
    </row>
    <row r="1836" customFormat="false" ht="12" hidden="false" customHeight="false" outlineLevel="0" collapsed="false">
      <c r="A1836" s="0" t="n">
        <v>238.4316407</v>
      </c>
      <c r="B1836" s="0" t="n">
        <v>5</v>
      </c>
      <c r="C1836" s="3" t="n">
        <v>-73.1720357816879</v>
      </c>
      <c r="D1836" s="0" t="n">
        <v>6</v>
      </c>
    </row>
    <row r="1837" customFormat="false" ht="12" hidden="false" customHeight="false" outlineLevel="0" collapsed="false">
      <c r="A1837" s="0" t="n">
        <v>238.6203379</v>
      </c>
      <c r="B1837" s="0" t="n">
        <v>5</v>
      </c>
      <c r="C1837" s="3" t="n">
        <v>-81.5623812334314</v>
      </c>
      <c r="D1837" s="0" t="n">
        <v>6</v>
      </c>
    </row>
    <row r="1838" customFormat="false" ht="12" hidden="false" customHeight="false" outlineLevel="0" collapsed="false">
      <c r="A1838" s="0" t="n">
        <v>238.9977321</v>
      </c>
      <c r="B1838" s="0" t="n">
        <v>5</v>
      </c>
      <c r="C1838" s="3" t="n">
        <v>-71.9221236156082</v>
      </c>
      <c r="D1838" s="0" t="n">
        <v>6</v>
      </c>
    </row>
    <row r="1839" customFormat="false" ht="12" hidden="false" customHeight="false" outlineLevel="0" collapsed="false">
      <c r="A1839" s="0" t="n">
        <v>238.6263682</v>
      </c>
      <c r="B1839" s="0" t="n">
        <v>5</v>
      </c>
      <c r="C1839" s="3" t="n">
        <v>-52.5542090829861</v>
      </c>
      <c r="D1839" s="0" t="n">
        <v>6</v>
      </c>
    </row>
    <row r="1840" customFormat="false" ht="12" hidden="false" customHeight="false" outlineLevel="0" collapsed="false">
      <c r="A1840" s="0" t="n">
        <v>238.3015246</v>
      </c>
      <c r="B1840" s="0" t="n">
        <v>5</v>
      </c>
      <c r="C1840" s="3" t="n">
        <v>-81.0034849489974</v>
      </c>
      <c r="D1840" s="0" t="n">
        <v>6</v>
      </c>
    </row>
    <row r="1841" customFormat="false" ht="12" hidden="false" customHeight="false" outlineLevel="0" collapsed="false">
      <c r="A1841" s="0" t="n">
        <v>237.6518378</v>
      </c>
      <c r="B1841" s="0" t="n">
        <v>5</v>
      </c>
      <c r="C1841" s="3" t="n">
        <v>-50.998899020756</v>
      </c>
      <c r="D1841" s="0" t="n">
        <v>6</v>
      </c>
    </row>
    <row r="1842" customFormat="false" ht="12" hidden="false" customHeight="false" outlineLevel="0" collapsed="false">
      <c r="A1842" s="0" t="n">
        <v>237.0021506</v>
      </c>
      <c r="B1842" s="0" t="n">
        <v>5</v>
      </c>
      <c r="C1842" s="3" t="n">
        <v>-64.5022327942907</v>
      </c>
      <c r="D1842" s="0" t="n">
        <v>6</v>
      </c>
    </row>
    <row r="1843" customFormat="false" ht="12" hidden="false" customHeight="false" outlineLevel="0" collapsed="false">
      <c r="A1843" s="0" t="n">
        <v>236.6773074</v>
      </c>
      <c r="B1843" s="0" t="n">
        <v>5</v>
      </c>
      <c r="C1843" s="3" t="n">
        <v>-78.6674330969496</v>
      </c>
      <c r="D1843" s="0" t="n">
        <v>6</v>
      </c>
    </row>
    <row r="1844" customFormat="false" ht="12" hidden="false" customHeight="false" outlineLevel="0" collapsed="false">
      <c r="A1844" s="0" t="n">
        <v>235.6474234</v>
      </c>
      <c r="B1844" s="0" t="n">
        <v>5</v>
      </c>
      <c r="C1844" s="3" t="n">
        <v>-71.3135843726233</v>
      </c>
      <c r="D1844" s="0" t="n">
        <v>6</v>
      </c>
    </row>
    <row r="1845" customFormat="false" ht="12" hidden="false" customHeight="false" outlineLevel="0" collapsed="false">
      <c r="A1845" s="0" t="n">
        <v>235.2006638</v>
      </c>
      <c r="B1845" s="0" t="n">
        <v>5</v>
      </c>
      <c r="C1845" s="3" t="n">
        <v>-69.739829570521</v>
      </c>
      <c r="D1845" s="0" t="n">
        <v>6</v>
      </c>
    </row>
    <row r="1846" customFormat="false" ht="12" hidden="false" customHeight="false" outlineLevel="0" collapsed="false">
      <c r="A1846" s="0" t="n">
        <v>233.4136241</v>
      </c>
      <c r="B1846" s="0" t="n">
        <v>5</v>
      </c>
      <c r="C1846" s="3" t="n">
        <v>-53.50781527797</v>
      </c>
      <c r="D1846" s="0" t="n">
        <v>6</v>
      </c>
    </row>
    <row r="1847" customFormat="false" ht="12" hidden="false" customHeight="false" outlineLevel="0" collapsed="false">
      <c r="A1847" s="0" t="n">
        <v>232.5201036</v>
      </c>
      <c r="B1847" s="0" t="n">
        <v>5</v>
      </c>
      <c r="C1847" s="3" t="n">
        <v>-75.0455944841284</v>
      </c>
      <c r="D1847" s="0" t="n">
        <v>6</v>
      </c>
    </row>
    <row r="1848" customFormat="false" ht="12" hidden="false" customHeight="false" outlineLevel="0" collapsed="false">
      <c r="A1848" s="0" t="n">
        <v>230.5233922</v>
      </c>
      <c r="B1848" s="0" t="n">
        <v>5</v>
      </c>
      <c r="C1848" s="3" t="n">
        <v>-56.1537621066889</v>
      </c>
      <c r="D1848" s="0" t="n">
        <v>6</v>
      </c>
    </row>
    <row r="1849" customFormat="false" ht="12" hidden="false" customHeight="false" outlineLevel="0" collapsed="false">
      <c r="A1849" s="0" t="n">
        <v>228.0754518</v>
      </c>
      <c r="B1849" s="0" t="n">
        <v>5</v>
      </c>
      <c r="C1849" s="3" t="n">
        <v>-52.5026818251125</v>
      </c>
      <c r="D1849" s="0" t="n">
        <v>6</v>
      </c>
    </row>
    <row r="1850" customFormat="false" ht="12" hidden="false" customHeight="false" outlineLevel="0" collapsed="false">
      <c r="A1850" s="0" t="n">
        <v>226.8514807</v>
      </c>
      <c r="B1850" s="0" t="n">
        <v>5</v>
      </c>
      <c r="C1850" s="3" t="n">
        <v>-76.2734986863976</v>
      </c>
      <c r="D1850" s="0" t="n">
        <v>6</v>
      </c>
    </row>
    <row r="1851" customFormat="false" ht="12" hidden="false" customHeight="false" outlineLevel="0" collapsed="false">
      <c r="A1851" s="0" t="n">
        <v>224.4035402</v>
      </c>
      <c r="B1851" s="0" t="n">
        <v>5</v>
      </c>
      <c r="C1851" s="3" t="n">
        <v>-68.8413812903288</v>
      </c>
      <c r="D1851" s="0" t="n">
        <v>6</v>
      </c>
    </row>
    <row r="1852" customFormat="false" ht="12" hidden="false" customHeight="false" outlineLevel="0" collapsed="false">
      <c r="A1852" s="0" t="n">
        <v>221.955598</v>
      </c>
      <c r="B1852" s="0" t="n">
        <v>5</v>
      </c>
      <c r="C1852" s="3" t="n">
        <v>-58.4244704105162</v>
      </c>
      <c r="D1852" s="0" t="n">
        <v>6</v>
      </c>
    </row>
    <row r="1853" customFormat="false" ht="12" hidden="false" customHeight="false" outlineLevel="0" collapsed="false">
      <c r="A1853" s="0" t="n">
        <v>220.7816199</v>
      </c>
      <c r="B1853" s="0" t="n">
        <v>5</v>
      </c>
      <c r="C1853" s="3" t="n">
        <v>-80.5968055457892</v>
      </c>
      <c r="D1853" s="0" t="n">
        <v>6</v>
      </c>
    </row>
    <row r="1854" customFormat="false" ht="12" hidden="false" customHeight="false" outlineLevel="0" collapsed="false">
      <c r="A1854" s="0" t="n">
        <v>220.6171007</v>
      </c>
      <c r="B1854" s="0" t="n">
        <v>5</v>
      </c>
      <c r="C1854" s="3" t="n">
        <v>-69.9112031843802</v>
      </c>
      <c r="D1854" s="0" t="n">
        <v>6</v>
      </c>
    </row>
    <row r="1855" customFormat="false" ht="12" hidden="false" customHeight="false" outlineLevel="0" collapsed="false">
      <c r="A1855" s="0" t="n">
        <v>218.8073934</v>
      </c>
      <c r="B1855" s="0" t="n">
        <v>5</v>
      </c>
      <c r="C1855" s="3" t="n">
        <v>-83.9693197629287</v>
      </c>
      <c r="D1855" s="0" t="n">
        <v>6</v>
      </c>
    </row>
    <row r="1856" customFormat="false" ht="12" hidden="false" customHeight="false" outlineLevel="0" collapsed="false">
      <c r="A1856" s="0" t="n">
        <v>218.9723651</v>
      </c>
      <c r="B1856" s="0" t="n">
        <v>5</v>
      </c>
      <c r="C1856" s="3" t="n">
        <v>-74.8921322099328</v>
      </c>
      <c r="D1856" s="0" t="n">
        <v>6</v>
      </c>
    </row>
    <row r="1857" customFormat="false" ht="12" hidden="false" customHeight="false" outlineLevel="0" collapsed="false">
      <c r="A1857" s="0" t="n">
        <v>219.1528408</v>
      </c>
      <c r="B1857" s="0" t="n">
        <v>5</v>
      </c>
      <c r="C1857" s="3" t="n">
        <v>-74.6230273468869</v>
      </c>
      <c r="D1857" s="0" t="n">
        <v>6</v>
      </c>
    </row>
    <row r="1858" customFormat="false" ht="12" hidden="false" customHeight="false" outlineLevel="0" collapsed="false">
      <c r="A1858" s="0" t="n">
        <v>219.8747443</v>
      </c>
      <c r="B1858" s="0" t="n">
        <v>5</v>
      </c>
      <c r="C1858" s="3" t="n">
        <v>-64.4463519645562</v>
      </c>
      <c r="D1858" s="0" t="n">
        <v>6</v>
      </c>
    </row>
    <row r="1859" customFormat="false" ht="12" hidden="false" customHeight="false" outlineLevel="0" collapsed="false">
      <c r="A1859" s="0" t="n">
        <v>220.2356961</v>
      </c>
      <c r="B1859" s="0" t="n">
        <v>5</v>
      </c>
      <c r="C1859" s="3" t="n">
        <v>-84.0995938751608</v>
      </c>
      <c r="D1859" s="0" t="n">
        <v>6</v>
      </c>
    </row>
    <row r="1860" customFormat="false" ht="12" hidden="false" customHeight="false" outlineLevel="0" collapsed="false">
      <c r="A1860" s="0" t="n">
        <v>220.9575991</v>
      </c>
      <c r="B1860" s="0" t="n">
        <v>5</v>
      </c>
      <c r="C1860" s="3" t="n">
        <v>-84.521473492212</v>
      </c>
      <c r="D1860" s="0" t="n">
        <v>6</v>
      </c>
    </row>
    <row r="1861" customFormat="false" ht="12" hidden="false" customHeight="false" outlineLevel="0" collapsed="false">
      <c r="A1861" s="0" t="n">
        <v>221.6795026</v>
      </c>
      <c r="B1861" s="0" t="n">
        <v>5</v>
      </c>
      <c r="C1861" s="3" t="n">
        <v>-61.7634015959989</v>
      </c>
      <c r="D1861" s="0" t="n">
        <v>6</v>
      </c>
    </row>
    <row r="1862" customFormat="false" ht="12" hidden="false" customHeight="false" outlineLevel="0" collapsed="false">
      <c r="A1862" s="0" t="n">
        <v>222.0404538</v>
      </c>
      <c r="B1862" s="0" t="n">
        <v>5</v>
      </c>
      <c r="C1862" s="3" t="n">
        <v>-84.0384578758171</v>
      </c>
      <c r="D1862" s="0" t="n">
        <v>6</v>
      </c>
    </row>
    <row r="1863" customFormat="false" ht="12" hidden="false" customHeight="false" outlineLevel="0" collapsed="false">
      <c r="A1863" s="0" t="n">
        <v>222.7623574</v>
      </c>
      <c r="B1863" s="0" t="n">
        <v>5</v>
      </c>
      <c r="C1863" s="3" t="n">
        <v>-81.4440750685565</v>
      </c>
      <c r="D1863" s="0" t="n">
        <v>6</v>
      </c>
    </row>
    <row r="1864" customFormat="false" ht="12" hidden="false" customHeight="false" outlineLevel="0" collapsed="false">
      <c r="A1864" s="0" t="n">
        <v>223.4842604</v>
      </c>
      <c r="B1864" s="0" t="n">
        <v>5</v>
      </c>
      <c r="C1864" s="3" t="n">
        <v>-70.5232417278076</v>
      </c>
      <c r="D1864" s="0" t="n">
        <v>6</v>
      </c>
    </row>
    <row r="1865" customFormat="false" ht="12" hidden="false" customHeight="false" outlineLevel="0" collapsed="false">
      <c r="A1865" s="0" t="n">
        <v>223.7962387</v>
      </c>
      <c r="B1865" s="0" t="n">
        <v>5</v>
      </c>
      <c r="C1865" s="3" t="n">
        <v>-81.4017679422802</v>
      </c>
      <c r="D1865" s="0" t="n">
        <v>6</v>
      </c>
    </row>
    <row r="1866" customFormat="false" ht="12" hidden="false" customHeight="false" outlineLevel="0" collapsed="false">
      <c r="A1866" s="0" t="n">
        <v>223.7361813</v>
      </c>
      <c r="B1866" s="0" t="n">
        <v>5</v>
      </c>
      <c r="C1866" s="3" t="n">
        <v>-76.4609572427784</v>
      </c>
      <c r="D1866" s="0" t="n">
        <v>6</v>
      </c>
    </row>
    <row r="1867" customFormat="false" ht="12" hidden="false" customHeight="false" outlineLevel="0" collapsed="false">
      <c r="A1867" s="0" t="n">
        <v>223.6761239</v>
      </c>
      <c r="B1867" s="0" t="n">
        <v>5</v>
      </c>
      <c r="C1867" s="3" t="n">
        <v>-68.1925747105551</v>
      </c>
      <c r="D1867" s="0" t="n">
        <v>6</v>
      </c>
    </row>
    <row r="1868" customFormat="false" ht="12" hidden="false" customHeight="false" outlineLevel="0" collapsed="false">
      <c r="A1868" s="0" t="n">
        <v>223.6460952</v>
      </c>
      <c r="B1868" s="0" t="n">
        <v>5</v>
      </c>
      <c r="C1868" s="3" t="n">
        <v>-80.3433241770903</v>
      </c>
      <c r="D1868" s="0" t="n">
        <v>6</v>
      </c>
    </row>
    <row r="1869" customFormat="false" ht="12" hidden="false" customHeight="false" outlineLevel="0" collapsed="false">
      <c r="A1869" s="0" t="n">
        <v>223.6010522</v>
      </c>
      <c r="B1869" s="0" t="n">
        <v>5</v>
      </c>
      <c r="C1869" s="3" t="n">
        <v>-78.7942996489462</v>
      </c>
      <c r="D1869" s="0" t="n">
        <v>6</v>
      </c>
    </row>
    <row r="1870" customFormat="false" ht="12" hidden="false" customHeight="false" outlineLevel="0" collapsed="false">
      <c r="A1870" s="0" t="n">
        <v>223.5860379</v>
      </c>
      <c r="B1870" s="0" t="n">
        <v>5</v>
      </c>
      <c r="C1870" s="3" t="n">
        <v>-74.0077813550059</v>
      </c>
      <c r="D1870" s="0" t="n">
        <v>6</v>
      </c>
    </row>
    <row r="1871" customFormat="false" ht="12" hidden="false" customHeight="false" outlineLevel="0" collapsed="false">
      <c r="A1871" s="0" t="n">
        <v>223.5259805</v>
      </c>
      <c r="B1871" s="0" t="n">
        <v>5</v>
      </c>
      <c r="C1871" s="3" t="n">
        <v>-68.1990865328683</v>
      </c>
      <c r="D1871" s="0" t="n">
        <v>6</v>
      </c>
    </row>
    <row r="1872" customFormat="false" ht="12" hidden="false" customHeight="false" outlineLevel="0" collapsed="false">
      <c r="A1872" s="0" t="n">
        <v>223.4959518</v>
      </c>
      <c r="B1872" s="0" t="n">
        <v>5</v>
      </c>
      <c r="C1872" s="3" t="n">
        <v>-74.4759188609152</v>
      </c>
      <c r="D1872" s="0" t="n">
        <v>6</v>
      </c>
    </row>
    <row r="1873" customFormat="false" ht="12" hidden="false" customHeight="false" outlineLevel="0" collapsed="false">
      <c r="A1873" s="0" t="n">
        <v>223.4358945</v>
      </c>
      <c r="B1873" s="0" t="n">
        <v>5</v>
      </c>
      <c r="C1873" s="3" t="n">
        <v>-64.1187256044827</v>
      </c>
      <c r="D1873" s="0" t="n">
        <v>6</v>
      </c>
    </row>
    <row r="1874" customFormat="false" ht="12" hidden="false" customHeight="false" outlineLevel="0" collapsed="false">
      <c r="A1874" s="0" t="n">
        <v>223.6434674</v>
      </c>
      <c r="B1874" s="0" t="n">
        <v>5</v>
      </c>
      <c r="C1874" s="3" t="n">
        <v>-67.2565095441901</v>
      </c>
      <c r="D1874" s="0" t="n">
        <v>6</v>
      </c>
    </row>
    <row r="1875" customFormat="false" ht="12" hidden="false" customHeight="false" outlineLevel="0" collapsed="false">
      <c r="A1875" s="0" t="n">
        <v>223.9460391</v>
      </c>
      <c r="B1875" s="0" t="n">
        <v>5</v>
      </c>
      <c r="C1875" s="3" t="n">
        <v>-71.9479405011331</v>
      </c>
      <c r="D1875" s="0" t="n">
        <v>6</v>
      </c>
    </row>
    <row r="1876" customFormat="false" ht="12" hidden="false" customHeight="false" outlineLevel="0" collapsed="false">
      <c r="A1876" s="0" t="n">
        <v>224.5511822</v>
      </c>
      <c r="B1876" s="0" t="n">
        <v>5</v>
      </c>
      <c r="C1876" s="3" t="n">
        <v>-72.5710521715346</v>
      </c>
      <c r="D1876" s="0" t="n">
        <v>6</v>
      </c>
    </row>
    <row r="1877" customFormat="false" ht="12" hidden="false" customHeight="false" outlineLevel="0" collapsed="false">
      <c r="A1877" s="0" t="n">
        <v>225.1563257</v>
      </c>
      <c r="B1877" s="0" t="n">
        <v>5</v>
      </c>
      <c r="C1877" s="3" t="n">
        <v>-63.6114740230188</v>
      </c>
      <c r="D1877" s="0" t="n">
        <v>6</v>
      </c>
    </row>
    <row r="1878" customFormat="false" ht="12" hidden="false" customHeight="false" outlineLevel="0" collapsed="false">
      <c r="A1878" s="0" t="n">
        <v>225.458897</v>
      </c>
      <c r="B1878" s="0" t="n">
        <v>5</v>
      </c>
      <c r="C1878" s="3" t="n">
        <v>-71.9065227343254</v>
      </c>
      <c r="D1878" s="0" t="n">
        <v>6</v>
      </c>
    </row>
    <row r="1879" customFormat="false" ht="12" hidden="false" customHeight="false" outlineLevel="0" collapsed="false">
      <c r="A1879" s="0" t="n">
        <v>226.0640404</v>
      </c>
      <c r="B1879" s="0" t="n">
        <v>5</v>
      </c>
      <c r="C1879" s="3" t="n">
        <v>-61.9481774760648</v>
      </c>
      <c r="D1879" s="0" t="n">
        <v>6</v>
      </c>
    </row>
    <row r="1880" customFormat="false" ht="12" hidden="false" customHeight="false" outlineLevel="0" collapsed="false">
      <c r="A1880" s="0" t="n">
        <v>226.6691835</v>
      </c>
      <c r="B1880" s="0" t="n">
        <v>5</v>
      </c>
      <c r="C1880" s="3" t="n">
        <v>-52.4086217559148</v>
      </c>
      <c r="D1880" s="0" t="n">
        <v>6</v>
      </c>
    </row>
    <row r="1881" customFormat="false" ht="12" hidden="false" customHeight="false" outlineLevel="0" collapsed="false">
      <c r="A1881" s="0" t="n">
        <v>226.9717552</v>
      </c>
      <c r="B1881" s="0" t="n">
        <v>5</v>
      </c>
      <c r="C1881" s="3" t="n">
        <v>-62.0934127516894</v>
      </c>
      <c r="D1881" s="0" t="n">
        <v>6</v>
      </c>
    </row>
    <row r="1882" customFormat="false" ht="12" hidden="false" customHeight="false" outlineLevel="0" collapsed="false">
      <c r="A1882" s="0" t="n">
        <v>227.4359962</v>
      </c>
      <c r="B1882" s="0" t="n">
        <v>5</v>
      </c>
      <c r="C1882" s="3" t="n">
        <v>-62.0428672346631</v>
      </c>
      <c r="D1882" s="0" t="n">
        <v>6</v>
      </c>
    </row>
    <row r="1883" customFormat="false" ht="12" hidden="false" customHeight="false" outlineLevel="0" collapsed="false">
      <c r="A1883" s="0" t="n">
        <v>227.5997881</v>
      </c>
      <c r="B1883" s="0" t="n">
        <v>5</v>
      </c>
      <c r="C1883" s="3" t="n">
        <v>-58.4521616366825</v>
      </c>
      <c r="D1883" s="0" t="n">
        <v>6</v>
      </c>
    </row>
    <row r="1884" customFormat="false" ht="12" hidden="false" customHeight="false" outlineLevel="0" collapsed="false">
      <c r="A1884" s="0" t="n">
        <v>228.2549545</v>
      </c>
      <c r="B1884" s="0" t="n">
        <v>5</v>
      </c>
      <c r="C1884" s="3" t="n">
        <v>-50.1692020502382</v>
      </c>
      <c r="D1884" s="0" t="n">
        <v>6</v>
      </c>
    </row>
    <row r="1885" customFormat="false" ht="12" hidden="false" customHeight="false" outlineLevel="0" collapsed="false">
      <c r="A1885" s="0" t="n">
        <v>228.5825379</v>
      </c>
      <c r="B1885" s="0" t="n">
        <v>5</v>
      </c>
      <c r="C1885" s="3" t="n">
        <v>-64.2843536990702</v>
      </c>
      <c r="D1885" s="0" t="n">
        <v>6</v>
      </c>
    </row>
    <row r="1886" customFormat="false" ht="12" hidden="false" customHeight="false" outlineLevel="0" collapsed="false">
      <c r="A1886" s="0" t="n">
        <v>229.2377042</v>
      </c>
      <c r="B1886" s="0" t="n">
        <v>5</v>
      </c>
      <c r="C1886" s="3" t="n">
        <v>-53.0762244584197</v>
      </c>
      <c r="D1886" s="0" t="n">
        <v>6</v>
      </c>
    </row>
    <row r="1887" customFormat="false" ht="12" hidden="false" customHeight="false" outlineLevel="0" collapsed="false">
      <c r="A1887" s="0" t="n">
        <v>229.8928711</v>
      </c>
      <c r="B1887" s="0" t="n">
        <v>5</v>
      </c>
      <c r="C1887" s="3" t="n">
        <v>-50.0781842527909</v>
      </c>
      <c r="D1887" s="0" t="n">
        <v>6</v>
      </c>
    </row>
    <row r="1888" customFormat="false" ht="12" hidden="false" customHeight="false" outlineLevel="0" collapsed="false">
      <c r="A1888" s="0" t="n">
        <v>230.220454</v>
      </c>
      <c r="B1888" s="0" t="n">
        <v>5</v>
      </c>
      <c r="C1888" s="3" t="n">
        <v>-58.6126174096814</v>
      </c>
      <c r="D1888" s="0" t="n">
        <v>6</v>
      </c>
    </row>
    <row r="1889" customFormat="false" ht="12" hidden="false" customHeight="false" outlineLevel="0" collapsed="false">
      <c r="A1889" s="0" t="n">
        <v>230.8756208</v>
      </c>
      <c r="B1889" s="0" t="n">
        <v>5</v>
      </c>
      <c r="C1889" s="3" t="n">
        <v>-49.0654087777664</v>
      </c>
      <c r="D1889" s="0" t="n">
        <v>6</v>
      </c>
    </row>
    <row r="1890" customFormat="false" ht="12" hidden="false" customHeight="false" outlineLevel="0" collapsed="false">
      <c r="A1890" s="0" t="n">
        <v>231.4</v>
      </c>
      <c r="B1890" s="0" t="n">
        <v>5</v>
      </c>
      <c r="C1890" s="3" t="n">
        <v>-47.6652486708207</v>
      </c>
      <c r="D1890" s="0" t="n">
        <v>6</v>
      </c>
    </row>
    <row r="1891" customFormat="false" ht="12" hidden="false" customHeight="false" outlineLevel="0" collapsed="false">
      <c r="A1891" s="0" t="n">
        <v>231.4</v>
      </c>
      <c r="B1891" s="0" t="n">
        <v>5</v>
      </c>
      <c r="C1891" s="3" t="n">
        <v>-52.6726129387316</v>
      </c>
      <c r="D1891" s="0" t="n">
        <v>6</v>
      </c>
    </row>
    <row r="1892" customFormat="false" ht="12" hidden="false" customHeight="false" outlineLevel="0" collapsed="false">
      <c r="A1892" s="0" t="n">
        <v>231.4</v>
      </c>
      <c r="B1892" s="0" t="n">
        <v>5</v>
      </c>
      <c r="C1892" s="3" t="n">
        <v>-44.1316665425814</v>
      </c>
      <c r="D1892" s="0" t="n">
        <v>6</v>
      </c>
    </row>
    <row r="1893" customFormat="false" ht="12" hidden="false" customHeight="false" outlineLevel="0" collapsed="false">
      <c r="A1893" s="0" t="n">
        <v>231.4</v>
      </c>
      <c r="B1893" s="0" t="n">
        <v>5</v>
      </c>
      <c r="C1893" s="3" t="n">
        <v>-42.8937227858984</v>
      </c>
      <c r="D1893" s="0" t="n">
        <v>6</v>
      </c>
    </row>
    <row r="1894" customFormat="false" ht="12" hidden="false" customHeight="false" outlineLevel="0" collapsed="false">
      <c r="A1894" s="0" t="n">
        <v>231.4</v>
      </c>
      <c r="B1894" s="0" t="n">
        <v>5</v>
      </c>
      <c r="C1894" s="3" t="n">
        <v>-56.2162739225821</v>
      </c>
      <c r="D1894" s="0" t="n">
        <v>6</v>
      </c>
    </row>
    <row r="1895" customFormat="false" ht="12" hidden="false" customHeight="false" outlineLevel="0" collapsed="false">
      <c r="A1895" s="0" t="n">
        <v>231.4</v>
      </c>
      <c r="B1895" s="0" t="n">
        <v>5</v>
      </c>
      <c r="C1895" s="3" t="n">
        <v>-57.9167799598404</v>
      </c>
      <c r="D1895" s="0" t="n">
        <v>6</v>
      </c>
    </row>
    <row r="1896" customFormat="false" ht="12" hidden="false" customHeight="false" outlineLevel="0" collapsed="false">
      <c r="A1896" s="0" t="n">
        <v>231.4</v>
      </c>
      <c r="B1896" s="0" t="n">
        <v>5</v>
      </c>
      <c r="C1896" s="3" t="n">
        <v>-43.329345972322</v>
      </c>
      <c r="D1896" s="0" t="n">
        <v>6</v>
      </c>
    </row>
    <row r="1897" customFormat="false" ht="12" hidden="false" customHeight="false" outlineLevel="0" collapsed="false">
      <c r="A1897" s="0" t="n">
        <v>231.4</v>
      </c>
      <c r="B1897" s="0" t="n">
        <v>5</v>
      </c>
      <c r="C1897" s="3" t="n">
        <v>-51.2303032744003</v>
      </c>
      <c r="D1897" s="0" t="n">
        <v>6</v>
      </c>
    </row>
    <row r="1898" customFormat="false" ht="12" hidden="false" customHeight="false" outlineLevel="0" collapsed="false">
      <c r="A1898" s="0" t="n">
        <v>231.4</v>
      </c>
      <c r="B1898" s="0" t="n">
        <v>5</v>
      </c>
      <c r="C1898" s="3" t="n">
        <v>-53.9648485027499</v>
      </c>
      <c r="D1898" s="0" t="n">
        <v>6</v>
      </c>
    </row>
    <row r="1899" customFormat="false" ht="12" hidden="false" customHeight="false" outlineLevel="0" collapsed="false">
      <c r="A1899" s="0" t="n">
        <v>231.3788055</v>
      </c>
      <c r="B1899" s="0" t="n">
        <v>5</v>
      </c>
      <c r="C1899" s="3" t="n">
        <v>-53.6119514403596</v>
      </c>
      <c r="D1899" s="0" t="n">
        <v>6</v>
      </c>
    </row>
    <row r="1900" customFormat="false" ht="12" hidden="false" customHeight="false" outlineLevel="0" collapsed="false">
      <c r="A1900" s="0" t="n">
        <v>231.3446921</v>
      </c>
      <c r="B1900" s="0" t="n">
        <v>5</v>
      </c>
      <c r="C1900" s="3" t="n">
        <v>-54.1776953083229</v>
      </c>
      <c r="D1900" s="0" t="n">
        <v>6</v>
      </c>
    </row>
    <row r="1901" customFormat="false" ht="12" hidden="false" customHeight="false" outlineLevel="0" collapsed="false">
      <c r="A1901" s="0" t="n">
        <v>231.3276353</v>
      </c>
      <c r="B1901" s="0" t="n">
        <v>5</v>
      </c>
      <c r="C1901" s="3" t="n">
        <v>-52.0716256267059</v>
      </c>
      <c r="D1901" s="0" t="n">
        <v>6</v>
      </c>
    </row>
    <row r="1902" customFormat="false" ht="12" hidden="false" customHeight="false" outlineLevel="0" collapsed="false">
      <c r="A1902" s="0" t="n">
        <v>231.2935219</v>
      </c>
      <c r="B1902" s="0" t="n">
        <v>5</v>
      </c>
      <c r="C1902" s="3" t="n">
        <v>-49.0294310250829</v>
      </c>
      <c r="D1902" s="0" t="n">
        <v>6</v>
      </c>
    </row>
    <row r="1903" customFormat="false" ht="12" hidden="false" customHeight="false" outlineLevel="0" collapsed="false">
      <c r="A1903" s="0" t="n">
        <v>231.2594084</v>
      </c>
      <c r="B1903" s="0" t="n">
        <v>5</v>
      </c>
      <c r="C1903" s="3" t="n">
        <v>-38.8058067566972</v>
      </c>
      <c r="D1903" s="0" t="n">
        <v>6</v>
      </c>
    </row>
    <row r="1904" customFormat="false" ht="12" hidden="false" customHeight="false" outlineLevel="0" collapsed="false">
      <c r="A1904" s="0" t="n">
        <v>231.2423516</v>
      </c>
      <c r="B1904" s="0" t="n">
        <v>5</v>
      </c>
      <c r="C1904" s="3" t="n">
        <v>-49.8513858995601</v>
      </c>
      <c r="D1904" s="0" t="n">
        <v>6</v>
      </c>
    </row>
    <row r="1905" customFormat="false" ht="12" hidden="false" customHeight="false" outlineLevel="0" collapsed="false">
      <c r="A1905" s="0" t="n">
        <v>231.2082382</v>
      </c>
      <c r="B1905" s="0" t="n">
        <v>5</v>
      </c>
      <c r="C1905" s="3" t="n">
        <v>-38.7169480407121</v>
      </c>
      <c r="D1905" s="0" t="n">
        <v>6</v>
      </c>
    </row>
    <row r="1906" customFormat="false" ht="12" hidden="false" customHeight="false" outlineLevel="0" collapsed="false">
      <c r="A1906" s="0" t="n">
        <v>231.4343134</v>
      </c>
      <c r="B1906" s="0" t="n">
        <v>5</v>
      </c>
      <c r="C1906" s="3" t="n">
        <v>-38.8723543404197</v>
      </c>
      <c r="D1906" s="0" t="n">
        <v>6</v>
      </c>
    </row>
    <row r="1907" customFormat="false" ht="12" hidden="false" customHeight="false" outlineLevel="0" collapsed="false">
      <c r="A1907" s="0" t="n">
        <v>231.5887703</v>
      </c>
      <c r="B1907" s="0" t="n">
        <v>5</v>
      </c>
      <c r="C1907" s="3" t="n">
        <v>-47.5156177267493</v>
      </c>
      <c r="D1907" s="0" t="n">
        <v>6</v>
      </c>
    </row>
    <row r="1908" customFormat="false" ht="12" hidden="false" customHeight="false" outlineLevel="0" collapsed="false">
      <c r="A1908" s="0" t="n">
        <v>231.8204558</v>
      </c>
      <c r="B1908" s="0" t="n">
        <v>5</v>
      </c>
      <c r="C1908" s="3" t="n">
        <v>-40.4876536426794</v>
      </c>
      <c r="D1908" s="0" t="n">
        <v>6</v>
      </c>
    </row>
    <row r="1909" customFormat="false" ht="12" hidden="false" customHeight="false" outlineLevel="0" collapsed="false">
      <c r="A1909" s="0" t="n">
        <v>231.8976844</v>
      </c>
      <c r="B1909" s="0" t="n">
        <v>5</v>
      </c>
      <c r="C1909" s="3" t="n">
        <v>-38.0194257138397</v>
      </c>
      <c r="D1909" s="0" t="n">
        <v>6</v>
      </c>
    </row>
    <row r="1910" customFormat="false" ht="12" hidden="false" customHeight="false" outlineLevel="0" collapsed="false">
      <c r="A1910" s="0" t="n">
        <v>232.2065984</v>
      </c>
      <c r="B1910" s="0" t="n">
        <v>5</v>
      </c>
      <c r="C1910" s="3" t="n">
        <v>-30.6685100693095</v>
      </c>
      <c r="D1910" s="0" t="n">
        <v>6</v>
      </c>
    </row>
    <row r="1911" customFormat="false" ht="12" hidden="false" customHeight="false" outlineLevel="0" collapsed="false">
      <c r="A1911" s="0" t="n">
        <v>232.3610555</v>
      </c>
      <c r="B1911" s="0" t="n">
        <v>5</v>
      </c>
      <c r="C1911" s="3" t="n">
        <v>-40.8859891425679</v>
      </c>
      <c r="D1911" s="0" t="n">
        <v>6</v>
      </c>
    </row>
    <row r="1912" customFormat="false" ht="12" hidden="false" customHeight="false" outlineLevel="0" collapsed="false">
      <c r="A1912" s="0" t="n">
        <v>232.6699694</v>
      </c>
      <c r="B1912" s="0" t="n">
        <v>5</v>
      </c>
      <c r="C1912" s="3" t="n">
        <v>-31.9779747528939</v>
      </c>
      <c r="D1912" s="0" t="n">
        <v>6</v>
      </c>
    </row>
    <row r="1913" customFormat="false" ht="12" hidden="false" customHeight="false" outlineLevel="0" collapsed="false">
      <c r="A1913" s="0" t="n">
        <v>232.9788836</v>
      </c>
      <c r="B1913" s="0" t="n">
        <v>5</v>
      </c>
      <c r="C1913" s="3" t="n">
        <v>-23.7839837163345</v>
      </c>
      <c r="D1913" s="0" t="n">
        <v>6</v>
      </c>
    </row>
    <row r="1914" customFormat="false" ht="12" hidden="false" customHeight="false" outlineLevel="0" collapsed="false">
      <c r="A1914" s="0" t="n">
        <v>232.9921672</v>
      </c>
      <c r="B1914" s="0" t="n">
        <v>5</v>
      </c>
      <c r="C1914" s="3" t="n">
        <v>-35.229992822081</v>
      </c>
      <c r="D1914" s="0" t="n">
        <v>6</v>
      </c>
    </row>
    <row r="1915" customFormat="false" ht="12" hidden="false" customHeight="false" outlineLevel="0" collapsed="false">
      <c r="A1915" s="0" t="n">
        <v>232.9740208</v>
      </c>
      <c r="B1915" s="0" t="n">
        <v>5</v>
      </c>
      <c r="C1915" s="3" t="n">
        <v>-28.2739499679282</v>
      </c>
      <c r="D1915" s="0" t="n">
        <v>6</v>
      </c>
    </row>
    <row r="1916" customFormat="false" ht="12" hidden="false" customHeight="false" outlineLevel="0" collapsed="false">
      <c r="A1916" s="0" t="n">
        <v>232.9558744</v>
      </c>
      <c r="B1916" s="0" t="n">
        <v>5</v>
      </c>
      <c r="C1916" s="3" t="n">
        <v>-14.6090878917482</v>
      </c>
      <c r="D1916" s="0" t="n">
        <v>6</v>
      </c>
    </row>
    <row r="1917" customFormat="false" ht="12" hidden="false" customHeight="false" outlineLevel="0" collapsed="false">
      <c r="A1917" s="0" t="n">
        <v>232.9468012</v>
      </c>
      <c r="B1917" s="0" t="n">
        <v>5</v>
      </c>
      <c r="C1917" s="3" t="n">
        <v>-33.4246621738015</v>
      </c>
      <c r="D1917" s="0" t="n">
        <v>6</v>
      </c>
    </row>
    <row r="1918" customFormat="false" ht="12" hidden="false" customHeight="false" outlineLevel="0" collapsed="false">
      <c r="A1918" s="0" t="n">
        <v>232.9286548</v>
      </c>
      <c r="B1918" s="0" t="n">
        <v>5</v>
      </c>
      <c r="C1918" s="3" t="n">
        <v>-29.3932901869581</v>
      </c>
      <c r="D1918" s="0" t="n">
        <v>6</v>
      </c>
    </row>
    <row r="1919" customFormat="false" ht="12" hidden="false" customHeight="false" outlineLevel="0" collapsed="false">
      <c r="A1919" s="0" t="n">
        <v>232.9105084</v>
      </c>
      <c r="B1919" s="0" t="n">
        <v>5</v>
      </c>
      <c r="C1919" s="3" t="n">
        <v>-26.2103019602202</v>
      </c>
      <c r="D1919" s="0" t="n">
        <v>6</v>
      </c>
    </row>
    <row r="1920" customFormat="false" ht="12" hidden="false" customHeight="false" outlineLevel="0" collapsed="false">
      <c r="A1920" s="0" t="n">
        <v>232.9014352</v>
      </c>
      <c r="B1920" s="0" t="n">
        <v>5</v>
      </c>
      <c r="C1920" s="3" t="n">
        <v>-37.5428492422131</v>
      </c>
      <c r="D1920" s="0" t="n">
        <v>6</v>
      </c>
    </row>
    <row r="1921" customFormat="false" ht="12" hidden="false" customHeight="false" outlineLevel="0" collapsed="false">
      <c r="A1921" s="0" t="n">
        <v>232.7067181</v>
      </c>
      <c r="B1921" s="0" t="n">
        <v>5</v>
      </c>
      <c r="C1921" s="3" t="n">
        <v>-34.1428185373671</v>
      </c>
      <c r="D1921" s="0" t="n">
        <v>6</v>
      </c>
    </row>
    <row r="1922" customFormat="false" ht="12" hidden="false" customHeight="false" outlineLevel="0" collapsed="false">
      <c r="A1922" s="0" t="n">
        <v>232.634696</v>
      </c>
      <c r="B1922" s="0" t="n">
        <v>5</v>
      </c>
      <c r="C1922" s="3" t="n">
        <v>-30.270263419872</v>
      </c>
      <c r="D1922" s="0" t="n">
        <v>6</v>
      </c>
    </row>
    <row r="1923" customFormat="false" ht="12" hidden="false" customHeight="false" outlineLevel="0" collapsed="false">
      <c r="A1923" s="0" t="n">
        <v>232.346607</v>
      </c>
      <c r="B1923" s="0" t="n">
        <v>5</v>
      </c>
      <c r="C1923" s="3" t="n">
        <v>-28.4955215589501</v>
      </c>
      <c r="D1923" s="0" t="n">
        <v>6</v>
      </c>
    </row>
    <row r="1924" customFormat="false" ht="12" hidden="false" customHeight="false" outlineLevel="0" collapsed="false">
      <c r="A1924" s="0" t="n">
        <v>232.2025627</v>
      </c>
      <c r="B1924" s="0" t="n">
        <v>5</v>
      </c>
      <c r="C1924" s="3" t="n">
        <v>-37.0157916773342</v>
      </c>
      <c r="D1924" s="0" t="n">
        <v>6</v>
      </c>
    </row>
    <row r="1925" customFormat="false" ht="12" hidden="false" customHeight="false" outlineLevel="0" collapsed="false">
      <c r="A1925" s="0" t="n">
        <v>231.9144737</v>
      </c>
      <c r="B1925" s="0" t="n">
        <v>5</v>
      </c>
      <c r="C1925" s="3" t="n">
        <v>-17.3854026212782</v>
      </c>
      <c r="D1925" s="0" t="n">
        <v>6</v>
      </c>
    </row>
    <row r="1926" customFormat="false" ht="12" hidden="false" customHeight="false" outlineLevel="0" collapsed="false">
      <c r="A1926" s="0" t="n">
        <v>231.6263849</v>
      </c>
      <c r="B1926" s="0" t="n">
        <v>5</v>
      </c>
      <c r="C1926" s="3" t="n">
        <v>-28.0575299559743</v>
      </c>
      <c r="D1926" s="0" t="n">
        <v>6</v>
      </c>
    </row>
    <row r="1927" customFormat="false" ht="12" hidden="false" customHeight="false" outlineLevel="0" collapsed="false">
      <c r="A1927" s="0" t="n">
        <v>231.4823404</v>
      </c>
      <c r="B1927" s="0" t="n">
        <v>5</v>
      </c>
      <c r="C1927" s="3" t="n">
        <v>-35.5237574479914</v>
      </c>
      <c r="D1927" s="0" t="n">
        <v>6</v>
      </c>
    </row>
    <row r="1928" customFormat="false" ht="12" hidden="false" customHeight="false" outlineLevel="0" collapsed="false">
      <c r="A1928" s="0" t="n">
        <v>231.7087184</v>
      </c>
      <c r="B1928" s="0" t="n">
        <v>5</v>
      </c>
      <c r="C1928" s="3" t="n">
        <v>-34.1821535867492</v>
      </c>
      <c r="D1928" s="0" t="n">
        <v>6</v>
      </c>
    </row>
    <row r="1929" customFormat="false" ht="12" hidden="false" customHeight="false" outlineLevel="0" collapsed="false">
      <c r="A1929" s="0" t="n">
        <v>232.8221816</v>
      </c>
      <c r="B1929" s="0" t="n">
        <v>5</v>
      </c>
      <c r="C1929" s="3" t="n">
        <v>-26.1251303188376</v>
      </c>
      <c r="D1929" s="0" t="n">
        <v>6</v>
      </c>
    </row>
    <row r="1930" customFormat="false" ht="12" hidden="false" customHeight="false" outlineLevel="0" collapsed="false">
      <c r="A1930" s="0" t="n">
        <v>233.3789136</v>
      </c>
      <c r="B1930" s="0" t="n">
        <v>5</v>
      </c>
      <c r="C1930" s="3" t="n">
        <v>-34.1368160806111</v>
      </c>
      <c r="D1930" s="0" t="n">
        <v>6</v>
      </c>
    </row>
    <row r="1931" customFormat="false" ht="12" hidden="false" customHeight="false" outlineLevel="0" collapsed="false">
      <c r="A1931" s="0" t="n">
        <v>234.4923768</v>
      </c>
      <c r="B1931" s="0" t="n">
        <v>5</v>
      </c>
      <c r="C1931" s="3" t="n">
        <v>-25.6429288789212</v>
      </c>
      <c r="D1931" s="0" t="n">
        <v>6</v>
      </c>
    </row>
    <row r="1932" customFormat="false" ht="12" hidden="false" customHeight="false" outlineLevel="0" collapsed="false">
      <c r="A1932" s="0" t="n">
        <v>235.6058408</v>
      </c>
      <c r="B1932" s="0" t="n">
        <v>5</v>
      </c>
      <c r="C1932" s="3" t="n">
        <v>-13.9388355408007</v>
      </c>
      <c r="D1932" s="0" t="n">
        <v>6</v>
      </c>
    </row>
    <row r="1933" customFormat="false" ht="12" hidden="false" customHeight="false" outlineLevel="0" collapsed="false">
      <c r="A1933" s="0" t="n">
        <v>236.162572</v>
      </c>
      <c r="B1933" s="0" t="n">
        <v>5</v>
      </c>
      <c r="C1933" s="3" t="n">
        <v>-20.984208434529</v>
      </c>
      <c r="D1933" s="0" t="n">
        <v>6</v>
      </c>
    </row>
    <row r="1934" customFormat="false" ht="12" hidden="false" customHeight="false" outlineLevel="0" collapsed="false">
      <c r="A1934" s="0" t="n">
        <v>236.9976696</v>
      </c>
      <c r="B1934" s="0" t="n">
        <v>5</v>
      </c>
      <c r="C1934" s="3" t="n">
        <v>-13.8722802232766</v>
      </c>
      <c r="D1934" s="0" t="n">
        <v>6</v>
      </c>
    </row>
    <row r="1935" customFormat="false" ht="12" hidden="false" customHeight="false" outlineLevel="0" collapsed="false">
      <c r="A1935" s="0" t="n">
        <v>237.2483109</v>
      </c>
      <c r="B1935" s="0" t="n">
        <v>5</v>
      </c>
      <c r="C1935" s="3" t="n">
        <v>-8.39559969269319</v>
      </c>
      <c r="D1935" s="0" t="n">
        <v>6</v>
      </c>
    </row>
    <row r="1936" customFormat="false" ht="12" hidden="false" customHeight="false" outlineLevel="0" collapsed="false">
      <c r="A1936" s="0" t="n">
        <v>238.1864075</v>
      </c>
      <c r="B1936" s="0" t="n">
        <v>5</v>
      </c>
      <c r="C1936" s="3" t="n">
        <v>5.0154066844518</v>
      </c>
      <c r="D1936" s="0" t="n">
        <v>6</v>
      </c>
    </row>
    <row r="1937" customFormat="false" ht="12" hidden="false" customHeight="false" outlineLevel="0" collapsed="false">
      <c r="A1937" s="0" t="n">
        <v>238.6554561</v>
      </c>
      <c r="B1937" s="0" t="n">
        <v>5</v>
      </c>
      <c r="C1937" s="3" t="n">
        <v>-15.3706920557546</v>
      </c>
      <c r="D1937" s="0" t="n">
        <v>6</v>
      </c>
    </row>
    <row r="1938" customFormat="false" ht="12" hidden="false" customHeight="false" outlineLevel="0" collapsed="false">
      <c r="A1938" s="0" t="n">
        <v>239.5935527</v>
      </c>
      <c r="B1938" s="0" t="n">
        <v>5</v>
      </c>
      <c r="C1938" s="3" t="n">
        <v>-16.3328906293627</v>
      </c>
      <c r="D1938" s="0" t="n">
        <v>6</v>
      </c>
    </row>
    <row r="1939" customFormat="false" ht="12" hidden="false" customHeight="false" outlineLevel="0" collapsed="false">
      <c r="A1939" s="0" t="n">
        <v>240.53165</v>
      </c>
      <c r="B1939" s="0" t="n">
        <v>5</v>
      </c>
      <c r="C1939" s="3" t="n">
        <v>2.12229609060086</v>
      </c>
      <c r="D1939" s="0" t="n">
        <v>6</v>
      </c>
    </row>
    <row r="1940" customFormat="false" ht="12" hidden="false" customHeight="false" outlineLevel="0" collapsed="false">
      <c r="A1940" s="0" t="n">
        <v>241.0006986</v>
      </c>
      <c r="B1940" s="0" t="n">
        <v>5</v>
      </c>
      <c r="C1940" s="3" t="n">
        <v>-12.6783925995604</v>
      </c>
      <c r="D1940" s="0" t="n">
        <v>6</v>
      </c>
    </row>
    <row r="1941" customFormat="false" ht="12" hidden="false" customHeight="false" outlineLevel="0" collapsed="false">
      <c r="A1941" s="0" t="n">
        <v>241.9009948</v>
      </c>
      <c r="B1941" s="0" t="n">
        <v>5</v>
      </c>
      <c r="C1941" s="3" t="n">
        <v>-13.5319326110945</v>
      </c>
      <c r="D1941" s="0" t="n">
        <v>6</v>
      </c>
    </row>
    <row r="1942" customFormat="false" ht="12" hidden="false" customHeight="false" outlineLevel="0" collapsed="false">
      <c r="A1942" s="0" t="n">
        <v>241.4146022</v>
      </c>
      <c r="B1942" s="0" t="n">
        <v>5</v>
      </c>
      <c r="C1942" s="3" t="n">
        <v>-4.1692526246362</v>
      </c>
      <c r="D1942" s="0" t="n">
        <v>6</v>
      </c>
    </row>
    <row r="1943" customFormat="false" ht="12" hidden="false" customHeight="false" outlineLevel="0" collapsed="false">
      <c r="A1943" s="0" t="n">
        <v>241.1714061</v>
      </c>
      <c r="B1943" s="0" t="n">
        <v>5</v>
      </c>
      <c r="C1943" s="3" t="n">
        <v>-14.2339086905161</v>
      </c>
      <c r="D1943" s="0" t="n">
        <v>6</v>
      </c>
    </row>
    <row r="1944" customFormat="false" ht="12" hidden="false" customHeight="false" outlineLevel="0" collapsed="false">
      <c r="A1944" s="0" t="n">
        <v>241.1714061</v>
      </c>
      <c r="B1944" s="0" t="n">
        <v>5</v>
      </c>
      <c r="C1944" s="3" t="n">
        <v>-8.88980319745628</v>
      </c>
      <c r="D1944" s="0" t="n">
        <v>6</v>
      </c>
    </row>
    <row r="1945" customFormat="false" ht="12" hidden="false" customHeight="false" outlineLevel="0" collapsed="false">
      <c r="A1945" s="0" t="n">
        <v>251.9765771</v>
      </c>
      <c r="B1945" s="0" t="n">
        <v>5</v>
      </c>
      <c r="C1945" s="3" t="n">
        <v>-5.26403499186547</v>
      </c>
      <c r="D1945" s="0" t="n">
        <v>6</v>
      </c>
    </row>
    <row r="1946" customFormat="false" ht="12" hidden="false" customHeight="false" outlineLevel="0" collapsed="false">
      <c r="A1946" s="0" t="n">
        <v>251.0201674</v>
      </c>
      <c r="B1946" s="0" t="n">
        <v>5</v>
      </c>
      <c r="C1946" s="3" t="n">
        <v>-19.0997125930019</v>
      </c>
      <c r="D1946" s="0" t="n">
        <v>6</v>
      </c>
    </row>
    <row r="1947" customFormat="false" ht="12" hidden="false" customHeight="false" outlineLevel="0" collapsed="false">
      <c r="A1947" s="0" t="n">
        <v>249.5855532</v>
      </c>
      <c r="B1947" s="0" t="n">
        <v>5</v>
      </c>
      <c r="C1947" s="3" t="n">
        <v>-34.2152219726125</v>
      </c>
      <c r="D1947" s="0" t="n">
        <v>6</v>
      </c>
    </row>
    <row r="1948" customFormat="false" ht="12" hidden="false" customHeight="false" outlineLevel="0" collapsed="false">
      <c r="A1948" s="0" t="n">
        <v>248.584817</v>
      </c>
      <c r="B1948" s="0" t="n">
        <v>5</v>
      </c>
      <c r="C1948" s="3" t="n">
        <v>-7.89530126262791</v>
      </c>
      <c r="D1948" s="0" t="n">
        <v>6</v>
      </c>
    </row>
    <row r="1949" customFormat="false" ht="12" hidden="false" customHeight="false" outlineLevel="0" collapsed="false">
      <c r="A1949" s="0" t="n">
        <v>242.6398396</v>
      </c>
      <c r="B1949" s="0" t="n">
        <v>5</v>
      </c>
      <c r="C1949" s="3" t="n">
        <v>-19.7862102642231</v>
      </c>
      <c r="D1949" s="0" t="n">
        <v>6</v>
      </c>
    </row>
    <row r="1950" customFormat="false" ht="12" hidden="false" customHeight="false" outlineLevel="0" collapsed="false">
      <c r="A1950" s="0" t="n">
        <v>242.7665671</v>
      </c>
      <c r="B1950" s="0" t="n">
        <v>5</v>
      </c>
      <c r="C1950" s="3" t="n">
        <v>-23.9845227068041</v>
      </c>
      <c r="D1950" s="0" t="n">
        <v>6</v>
      </c>
    </row>
    <row r="1951" customFormat="false" ht="12" hidden="false" customHeight="false" outlineLevel="0" collapsed="false">
      <c r="A1951" s="0" t="n">
        <v>243.0200223</v>
      </c>
      <c r="B1951" s="0" t="n">
        <v>5</v>
      </c>
      <c r="C1951" s="3" t="n">
        <v>-27.6986549350636</v>
      </c>
      <c r="D1951" s="0" t="n">
        <v>6</v>
      </c>
    </row>
    <row r="1952" customFormat="false" ht="12" hidden="false" customHeight="false" outlineLevel="0" collapsed="false">
      <c r="A1952" s="0" t="n">
        <v>243.2734774</v>
      </c>
      <c r="B1952" s="0" t="n">
        <v>5</v>
      </c>
      <c r="C1952" s="3" t="n">
        <v>-14.4532171212669</v>
      </c>
      <c r="D1952" s="0" t="n">
        <v>6</v>
      </c>
    </row>
    <row r="1953" customFormat="false" ht="12" hidden="false" customHeight="false" outlineLevel="0" collapsed="false">
      <c r="A1953" s="0" t="n">
        <v>243.7717035</v>
      </c>
      <c r="B1953" s="0" t="n">
        <v>5</v>
      </c>
      <c r="C1953" s="3" t="n">
        <v>-35.5875203994178</v>
      </c>
      <c r="D1953" s="0" t="n">
        <v>6</v>
      </c>
    </row>
    <row r="1954" customFormat="false" ht="12" hidden="false" customHeight="false" outlineLevel="0" collapsed="false">
      <c r="A1954" s="0" t="n">
        <v>244.9648159</v>
      </c>
      <c r="B1954" s="0" t="n">
        <v>5</v>
      </c>
      <c r="C1954" s="3" t="n">
        <v>-10.1390939760822</v>
      </c>
      <c r="D1954" s="0" t="n">
        <v>6</v>
      </c>
    </row>
    <row r="1955" customFormat="false" ht="12" hidden="false" customHeight="false" outlineLevel="0" collapsed="false">
      <c r="A1955" s="0" t="n">
        <v>246.1579283</v>
      </c>
      <c r="B1955" s="0" t="n">
        <v>5</v>
      </c>
      <c r="C1955" s="3" t="n">
        <v>-14.8815429795856</v>
      </c>
      <c r="D1955" s="0" t="n">
        <v>6</v>
      </c>
    </row>
    <row r="1956" customFormat="false" ht="12" hidden="false" customHeight="false" outlineLevel="0" collapsed="false">
      <c r="A1956" s="0" t="n">
        <v>246.6533023</v>
      </c>
      <c r="B1956" s="0" t="n">
        <v>5</v>
      </c>
      <c r="C1956" s="3" t="n">
        <v>-22.2225122019706</v>
      </c>
      <c r="D1956" s="0" t="n">
        <v>6</v>
      </c>
    </row>
    <row r="1957" customFormat="false" ht="12" hidden="false" customHeight="false" outlineLevel="0" collapsed="false">
      <c r="A1957" s="0" t="n">
        <v>245.6307129</v>
      </c>
      <c r="B1957" s="0" t="n">
        <v>5</v>
      </c>
      <c r="C1957" s="3" t="n">
        <v>-23.0907881397804</v>
      </c>
      <c r="D1957" s="0" t="n">
        <v>6</v>
      </c>
    </row>
    <row r="1958" customFormat="false" ht="12" hidden="false" customHeight="false" outlineLevel="0" collapsed="false">
      <c r="A1958" s="0" t="n">
        <v>244.6081234</v>
      </c>
      <c r="B1958" s="0" t="n">
        <v>5</v>
      </c>
      <c r="C1958" s="3" t="n">
        <v>-16.8030761025685</v>
      </c>
      <c r="D1958" s="0" t="n">
        <v>6</v>
      </c>
    </row>
    <row r="1959" customFormat="false" ht="12" hidden="false" customHeight="false" outlineLevel="0" collapsed="false">
      <c r="A1959" s="0" t="n">
        <v>244.0968285</v>
      </c>
      <c r="B1959" s="0" t="n">
        <v>5</v>
      </c>
      <c r="C1959" s="3" t="n">
        <v>-45.0478821684651</v>
      </c>
      <c r="D1959" s="0" t="n">
        <v>6</v>
      </c>
    </row>
    <row r="1960" customFormat="false" ht="12" hidden="false" customHeight="false" outlineLevel="0" collapsed="false">
      <c r="A1960" s="0" t="n">
        <v>243.213484</v>
      </c>
      <c r="B1960" s="0" t="n">
        <v>5</v>
      </c>
      <c r="C1960" s="3" t="n">
        <v>-32.9410377223116</v>
      </c>
      <c r="D1960" s="0" t="n">
        <v>6</v>
      </c>
    </row>
    <row r="1961" customFormat="false" ht="12" hidden="false" customHeight="false" outlineLevel="0" collapsed="false">
      <c r="A1961" s="0" t="n">
        <v>242.8774336</v>
      </c>
      <c r="B1961" s="0" t="n">
        <v>5</v>
      </c>
      <c r="C1961" s="3" t="n">
        <v>-27.3106642543391</v>
      </c>
      <c r="D1961" s="0" t="n">
        <v>6</v>
      </c>
    </row>
    <row r="1962" customFormat="false" ht="12" hidden="false" customHeight="false" outlineLevel="0" collapsed="false">
      <c r="A1962" s="0" t="n">
        <v>241.5332339</v>
      </c>
      <c r="B1962" s="0" t="n">
        <v>5</v>
      </c>
      <c r="C1962" s="3" t="n">
        <v>-26.1659566398928</v>
      </c>
      <c r="D1962" s="0" t="n">
        <v>6</v>
      </c>
    </row>
    <row r="1963" customFormat="false" ht="12" hidden="false" customHeight="false" outlineLevel="0" collapsed="false">
      <c r="A1963" s="0" t="n">
        <v>240.8611343</v>
      </c>
      <c r="B1963" s="0" t="n">
        <v>5</v>
      </c>
      <c r="C1963" s="3" t="n">
        <v>-42.2926239942746</v>
      </c>
      <c r="D1963" s="0" t="n">
        <v>6</v>
      </c>
    </row>
    <row r="1964" customFormat="false" ht="12" hidden="false" customHeight="false" outlineLevel="0" collapsed="false">
      <c r="A1964" s="0" t="n">
        <v>239.6721831</v>
      </c>
      <c r="B1964" s="0" t="n">
        <v>5</v>
      </c>
      <c r="C1964" s="3" t="n">
        <v>-12.8659509165798</v>
      </c>
      <c r="D1964" s="0" t="n">
        <v>6</v>
      </c>
    </row>
    <row r="1965" customFormat="false" ht="12" hidden="false" customHeight="false" outlineLevel="0" collapsed="false">
      <c r="A1965" s="0" t="n">
        <v>239.4679312</v>
      </c>
      <c r="B1965" s="0" t="n">
        <v>5</v>
      </c>
      <c r="C1965" s="3" t="n">
        <v>-13.2321448820005</v>
      </c>
      <c r="D1965" s="0" t="n">
        <v>6</v>
      </c>
    </row>
    <row r="1966" customFormat="false" ht="12" hidden="false" customHeight="false" outlineLevel="0" collapsed="false">
      <c r="A1966" s="0" t="n">
        <v>239.3658051</v>
      </c>
      <c r="B1966" s="0" t="n">
        <v>5</v>
      </c>
      <c r="C1966" s="3" t="n">
        <v>-38.5824784751892</v>
      </c>
      <c r="D1966" s="0" t="n">
        <v>6</v>
      </c>
    </row>
    <row r="1967" customFormat="false" ht="12" hidden="false" customHeight="false" outlineLevel="0" collapsed="false">
      <c r="A1967" s="0" t="n">
        <v>239.1615532</v>
      </c>
      <c r="B1967" s="0" t="n">
        <v>5</v>
      </c>
      <c r="C1967" s="3" t="n">
        <v>-21.0217383133957</v>
      </c>
      <c r="D1967" s="0" t="n">
        <v>6</v>
      </c>
    </row>
    <row r="1968" customFormat="false" ht="12" hidden="false" customHeight="false" outlineLevel="0" collapsed="false">
      <c r="A1968" s="0" t="n">
        <v>238.9180177</v>
      </c>
      <c r="B1968" s="0" t="n">
        <v>5</v>
      </c>
      <c r="C1968" s="3" t="n">
        <v>-32.1101344946633</v>
      </c>
      <c r="D1968" s="0" t="n">
        <v>6</v>
      </c>
    </row>
    <row r="1969" customFormat="false" ht="12" hidden="false" customHeight="false" outlineLevel="0" collapsed="false">
      <c r="A1969" s="0" t="n">
        <v>238.7877774</v>
      </c>
      <c r="B1969" s="0" t="n">
        <v>5</v>
      </c>
      <c r="C1969" s="3" t="n">
        <v>-30.6051735641985</v>
      </c>
      <c r="D1969" s="0" t="n">
        <v>6</v>
      </c>
    </row>
    <row r="1970" customFormat="false" ht="12" hidden="false" customHeight="false" outlineLevel="0" collapsed="false">
      <c r="A1970" s="0" t="n">
        <v>238.5272969</v>
      </c>
      <c r="B1970" s="0" t="n">
        <v>5</v>
      </c>
      <c r="C1970" s="3" t="n">
        <v>-26.6521988811015</v>
      </c>
      <c r="D1970" s="0" t="n">
        <v>6</v>
      </c>
    </row>
    <row r="1971" customFormat="false" ht="12" hidden="false" customHeight="false" outlineLevel="0" collapsed="false">
      <c r="A1971" s="0" t="n">
        <v>238.3086174</v>
      </c>
      <c r="B1971" s="0" t="n">
        <v>5</v>
      </c>
      <c r="C1971" s="3" t="n">
        <v>-27.4191137074777</v>
      </c>
      <c r="D1971" s="0" t="n">
        <v>6</v>
      </c>
    </row>
    <row r="1972" customFormat="false" ht="12" hidden="false" customHeight="false" outlineLevel="0" collapsed="false">
      <c r="A1972" s="0" t="n">
        <v>238.3424395</v>
      </c>
      <c r="B1972" s="0" t="n">
        <v>5</v>
      </c>
      <c r="C1972" s="3" t="n">
        <v>-32.273833021828</v>
      </c>
      <c r="D1972" s="0" t="n">
        <v>6</v>
      </c>
    </row>
    <row r="1973" customFormat="false" ht="12" hidden="false" customHeight="false" outlineLevel="0" collapsed="false">
      <c r="A1973" s="0" t="n">
        <v>238.3931726</v>
      </c>
      <c r="B1973" s="0" t="n">
        <v>5</v>
      </c>
      <c r="C1973" s="3" t="n">
        <v>-53.2340310337093</v>
      </c>
      <c r="D1973" s="0" t="n">
        <v>6</v>
      </c>
    </row>
    <row r="1974" customFormat="false" ht="12" hidden="false" customHeight="false" outlineLevel="0" collapsed="false">
      <c r="A1974" s="0" t="n">
        <v>238.4100837</v>
      </c>
      <c r="B1974" s="0" t="n">
        <v>5</v>
      </c>
      <c r="C1974" s="3" t="n">
        <v>-31.5614985232379</v>
      </c>
      <c r="D1974" s="0" t="n">
        <v>6</v>
      </c>
    </row>
    <row r="1975" customFormat="false" ht="12" hidden="false" customHeight="false" outlineLevel="0" collapsed="false">
      <c r="A1975" s="0" t="n">
        <v>238.4777278</v>
      </c>
      <c r="B1975" s="0" t="n">
        <v>5</v>
      </c>
      <c r="C1975" s="3" t="n">
        <v>-29.7566475634561</v>
      </c>
      <c r="D1975" s="0" t="n">
        <v>6</v>
      </c>
    </row>
    <row r="1976" customFormat="false" ht="12" hidden="false" customHeight="false" outlineLevel="0" collapsed="false">
      <c r="A1976" s="0" t="n">
        <v>238.4476193</v>
      </c>
      <c r="B1976" s="0" t="n">
        <v>5</v>
      </c>
      <c r="C1976" s="3" t="n">
        <v>-40.7731811412383</v>
      </c>
      <c r="D1976" s="0" t="n">
        <v>6</v>
      </c>
    </row>
    <row r="1977" customFormat="false" ht="12" hidden="false" customHeight="false" outlineLevel="0" collapsed="false">
      <c r="A1977" s="0" t="n">
        <v>238.1408425</v>
      </c>
      <c r="B1977" s="0" t="n">
        <v>5</v>
      </c>
      <c r="C1977" s="3" t="n">
        <v>-43.6957893095386</v>
      </c>
      <c r="D1977" s="0" t="n">
        <v>6</v>
      </c>
    </row>
    <row r="1978" customFormat="false" ht="12" hidden="false" customHeight="false" outlineLevel="0" collapsed="false">
      <c r="A1978" s="0" t="n">
        <v>237.8340656</v>
      </c>
      <c r="B1978" s="0" t="n">
        <v>5</v>
      </c>
      <c r="C1978" s="3" t="n">
        <v>-38.3274961571749</v>
      </c>
      <c r="D1978" s="0" t="n">
        <v>6</v>
      </c>
    </row>
    <row r="1979" customFormat="false" ht="12" hidden="false" customHeight="false" outlineLevel="0" collapsed="false">
      <c r="A1979" s="0" t="n">
        <v>237.6806771</v>
      </c>
      <c r="B1979" s="0" t="n">
        <v>5</v>
      </c>
      <c r="C1979" s="3" t="n">
        <v>-42.9341816140198</v>
      </c>
      <c r="D1979" s="0" t="n">
        <v>6</v>
      </c>
    </row>
    <row r="1980" customFormat="false" ht="12" hidden="false" customHeight="false" outlineLevel="0" collapsed="false">
      <c r="A1980" s="0" t="n">
        <v>237.2933429</v>
      </c>
      <c r="B1980" s="0" t="n">
        <v>5</v>
      </c>
      <c r="C1980" s="3" t="n">
        <v>-40.3313991978376</v>
      </c>
      <c r="D1980" s="0" t="n">
        <v>6</v>
      </c>
    </row>
    <row r="1981" customFormat="false" ht="12" hidden="false" customHeight="false" outlineLevel="0" collapsed="false">
      <c r="A1981" s="0" t="n">
        <v>236.8772642</v>
      </c>
      <c r="B1981" s="0" t="n">
        <v>5</v>
      </c>
      <c r="C1981" s="3" t="n">
        <v>-41.4108272737654</v>
      </c>
      <c r="D1981" s="0" t="n">
        <v>6</v>
      </c>
    </row>
    <row r="1982" customFormat="false" ht="12" hidden="false" customHeight="false" outlineLevel="0" collapsed="false">
      <c r="A1982" s="0" t="n">
        <v>236.6692248</v>
      </c>
      <c r="B1982" s="0" t="n">
        <v>5</v>
      </c>
      <c r="C1982" s="3" t="n">
        <v>-43.2201213082896</v>
      </c>
      <c r="D1982" s="0" t="n">
        <v>6</v>
      </c>
    </row>
    <row r="1983" customFormat="false" ht="12" hidden="false" customHeight="false" outlineLevel="0" collapsed="false">
      <c r="A1983" s="0" t="n">
        <v>236.565205</v>
      </c>
      <c r="B1983" s="0" t="n">
        <v>5</v>
      </c>
      <c r="C1983" s="3" t="n">
        <v>-51.6549745304233</v>
      </c>
      <c r="D1983" s="0" t="n">
        <v>6</v>
      </c>
    </row>
    <row r="1984" customFormat="false" ht="12" hidden="false" customHeight="false" outlineLevel="0" collapsed="false">
      <c r="A1984" s="0" t="n">
        <v>236.4121894</v>
      </c>
      <c r="B1984" s="0" t="n">
        <v>5</v>
      </c>
      <c r="C1984" s="3" t="n">
        <v>-34.4553967939499</v>
      </c>
      <c r="D1984" s="0" t="n">
        <v>6</v>
      </c>
    </row>
    <row r="1985" customFormat="false" ht="12" hidden="false" customHeight="false" outlineLevel="0" collapsed="false">
      <c r="A1985" s="0" t="n">
        <v>236.4467254</v>
      </c>
      <c r="B1985" s="0" t="n">
        <v>5</v>
      </c>
      <c r="C1985" s="3" t="n">
        <v>-35.8962779856765</v>
      </c>
      <c r="D1985" s="0" t="n">
        <v>6</v>
      </c>
    </row>
    <row r="1986" customFormat="false" ht="12" hidden="false" customHeight="false" outlineLevel="0" collapsed="false">
      <c r="A1986" s="0" t="n">
        <v>236.4639934</v>
      </c>
      <c r="B1986" s="0" t="n">
        <v>5</v>
      </c>
      <c r="C1986" s="3" t="n">
        <v>-44.109982237234</v>
      </c>
      <c r="D1986" s="0" t="n">
        <v>6</v>
      </c>
    </row>
    <row r="1987" customFormat="false" ht="12" hidden="false" customHeight="false" outlineLevel="0" collapsed="false">
      <c r="A1987" s="0" t="n">
        <v>236.4898954</v>
      </c>
      <c r="B1987" s="0" t="n">
        <v>5</v>
      </c>
      <c r="C1987" s="3" t="n">
        <v>-46.0370746258167</v>
      </c>
      <c r="D1987" s="0" t="n">
        <v>6</v>
      </c>
    </row>
    <row r="1988" customFormat="false" ht="12" hidden="false" customHeight="false" outlineLevel="0" collapsed="false">
      <c r="A1988" s="0" t="n">
        <v>236.4985294</v>
      </c>
      <c r="B1988" s="0" t="n">
        <v>5</v>
      </c>
      <c r="C1988" s="3" t="n">
        <v>-40.9588190809694</v>
      </c>
      <c r="D1988" s="0" t="n">
        <v>6</v>
      </c>
    </row>
    <row r="1989" customFormat="false" ht="12" hidden="false" customHeight="false" outlineLevel="0" collapsed="false">
      <c r="A1989" s="0" t="n">
        <v>235.2434249</v>
      </c>
      <c r="B1989" s="0" t="n">
        <v>5</v>
      </c>
      <c r="C1989" s="3" t="n">
        <v>-40.6324825668406</v>
      </c>
      <c r="D1989" s="0" t="n">
        <v>6</v>
      </c>
    </row>
    <row r="1990" customFormat="false" ht="12" hidden="false" customHeight="false" outlineLevel="0" collapsed="false">
      <c r="A1990" s="0" t="n">
        <v>234.5871938</v>
      </c>
      <c r="B1990" s="0" t="n">
        <v>5</v>
      </c>
      <c r="C1990" s="3" t="n">
        <v>-45.6248595607101</v>
      </c>
      <c r="D1990" s="0" t="n">
        <v>6</v>
      </c>
    </row>
    <row r="1991" customFormat="false" ht="12" hidden="false" customHeight="false" outlineLevel="0" collapsed="false">
      <c r="A1991" s="0" t="n">
        <v>233.2747321</v>
      </c>
      <c r="B1991" s="0" t="n">
        <v>5</v>
      </c>
      <c r="C1991" s="3" t="n">
        <v>-38.8655385981837</v>
      </c>
      <c r="D1991" s="0" t="n">
        <v>6</v>
      </c>
    </row>
    <row r="1992" customFormat="false" ht="12" hidden="false" customHeight="false" outlineLevel="0" collapsed="false">
      <c r="A1992" s="0" t="n">
        <v>232.316945</v>
      </c>
      <c r="B1992" s="0" t="n">
        <v>5</v>
      </c>
      <c r="C1992" s="3" t="n">
        <v>-32.6182183638087</v>
      </c>
      <c r="D1992" s="0" t="n">
        <v>6</v>
      </c>
    </row>
    <row r="1993" customFormat="false" ht="12" hidden="false" customHeight="false" outlineLevel="0" collapsed="false">
      <c r="A1993" s="0" t="n">
        <v>231.9385468</v>
      </c>
      <c r="B1993" s="0" t="n">
        <v>5</v>
      </c>
      <c r="C1993" s="3" t="n">
        <v>-36.5699895594934</v>
      </c>
      <c r="D1993" s="0" t="n">
        <v>6</v>
      </c>
    </row>
    <row r="1994" customFormat="false" ht="12" hidden="false" customHeight="false" outlineLevel="0" collapsed="false">
      <c r="A1994" s="0" t="n">
        <v>231.1817497</v>
      </c>
      <c r="B1994" s="0" t="n">
        <v>5</v>
      </c>
      <c r="C1994" s="3" t="n">
        <v>-27.2929812035689</v>
      </c>
      <c r="D1994" s="0" t="n">
        <v>6</v>
      </c>
    </row>
    <row r="1995" customFormat="false" ht="12" hidden="false" customHeight="false" outlineLevel="0" collapsed="false">
      <c r="A1995" s="0" t="n">
        <v>230.6162551</v>
      </c>
      <c r="B1995" s="0" t="n">
        <v>5</v>
      </c>
      <c r="C1995" s="3" t="n">
        <v>-28.1434280651863</v>
      </c>
      <c r="D1995" s="0" t="n">
        <v>6</v>
      </c>
    </row>
    <row r="1996" customFormat="false" ht="12" hidden="false" customHeight="false" outlineLevel="0" collapsed="false">
      <c r="A1996" s="0" t="n">
        <v>230.6513938</v>
      </c>
      <c r="B1996" s="0" t="n">
        <v>5</v>
      </c>
      <c r="C1996" s="3" t="n">
        <v>-39.4320356291774</v>
      </c>
      <c r="D1996" s="0" t="n">
        <v>6</v>
      </c>
    </row>
    <row r="1997" customFormat="false" ht="12" hidden="false" customHeight="false" outlineLevel="0" collapsed="false">
      <c r="A1997" s="0" t="n">
        <v>230.7216711</v>
      </c>
      <c r="B1997" s="0" t="n">
        <v>5</v>
      </c>
      <c r="C1997" s="3" t="n">
        <v>-30.4244112048467</v>
      </c>
      <c r="D1997" s="0" t="n">
        <v>6</v>
      </c>
    </row>
    <row r="1998" customFormat="false" ht="12" hidden="false" customHeight="false" outlineLevel="0" collapsed="false">
      <c r="A1998" s="0" t="n">
        <v>230.7919483</v>
      </c>
      <c r="B1998" s="0" t="n">
        <v>5</v>
      </c>
      <c r="C1998" s="3" t="n">
        <v>-28.9798258919942</v>
      </c>
      <c r="D1998" s="0" t="n">
        <v>6</v>
      </c>
    </row>
    <row r="1999" customFormat="false" ht="12" hidden="false" customHeight="false" outlineLevel="0" collapsed="false">
      <c r="A1999" s="0" t="n">
        <v>230.45161</v>
      </c>
      <c r="B1999" s="0" t="n">
        <v>5</v>
      </c>
      <c r="C1999" s="3" t="n">
        <v>-35.6045017366527</v>
      </c>
      <c r="D1999" s="0" t="n">
        <v>6</v>
      </c>
    </row>
    <row r="2000" customFormat="false" ht="12" hidden="false" customHeight="false" outlineLevel="0" collapsed="false">
      <c r="A2000" s="0" t="n">
        <v>229.7736861</v>
      </c>
      <c r="B2000" s="0" t="n">
        <v>5</v>
      </c>
      <c r="C2000" s="3" t="n">
        <v>-36.000384504914</v>
      </c>
      <c r="D2000" s="0" t="n">
        <v>6</v>
      </c>
    </row>
    <row r="2001" customFormat="false" ht="12" hidden="false" customHeight="false" outlineLevel="0" collapsed="false">
      <c r="A2001" s="0" t="n">
        <v>229.5477116</v>
      </c>
      <c r="B2001" s="0" t="n">
        <v>5</v>
      </c>
      <c r="C2001" s="3" t="n">
        <v>-30.247137455873</v>
      </c>
      <c r="D2001" s="0" t="n">
        <v>6</v>
      </c>
    </row>
    <row r="2002" customFormat="false" ht="12" hidden="false" customHeight="false" outlineLevel="0" collapsed="false">
      <c r="A2002" s="0" t="n">
        <v>228.6438131</v>
      </c>
      <c r="B2002" s="0" t="n">
        <v>5</v>
      </c>
      <c r="C2002" s="3" t="n">
        <v>-30.1059427142959</v>
      </c>
      <c r="D2002" s="0" t="n">
        <v>6</v>
      </c>
    </row>
    <row r="2003" customFormat="false" ht="12" hidden="false" customHeight="false" outlineLevel="0" collapsed="false">
      <c r="A2003" s="0" t="n">
        <v>228.2079878</v>
      </c>
      <c r="B2003" s="0" t="n">
        <v>5</v>
      </c>
      <c r="C2003" s="3" t="n">
        <v>-34.1830698754128</v>
      </c>
      <c r="D2003" s="0" t="n">
        <v>6</v>
      </c>
    </row>
    <row r="2004" customFormat="false" ht="12" hidden="false" customHeight="false" outlineLevel="0" collapsed="false">
      <c r="A2004" s="0" t="n">
        <v>229.0953875</v>
      </c>
      <c r="B2004" s="0" t="n">
        <v>5</v>
      </c>
      <c r="C2004" s="3" t="n">
        <v>-32.0763207934822</v>
      </c>
      <c r="D2004" s="0" t="n">
        <v>6</v>
      </c>
    </row>
    <row r="2005" customFormat="false" ht="12" hidden="false" customHeight="false" outlineLevel="0" collapsed="false">
      <c r="A2005" s="0" t="n">
        <v>229.9827871</v>
      </c>
      <c r="B2005" s="0" t="n">
        <v>5</v>
      </c>
      <c r="C2005" s="3" t="n">
        <v>-29.3454198471922</v>
      </c>
      <c r="D2005" s="0" t="n">
        <v>6</v>
      </c>
    </row>
    <row r="2006" customFormat="false" ht="12" hidden="false" customHeight="false" outlineLevel="0" collapsed="false">
      <c r="A2006" s="0" t="n">
        <v>230.4264868</v>
      </c>
      <c r="B2006" s="0" t="n">
        <v>5</v>
      </c>
      <c r="C2006" s="3" t="n">
        <v>-26.5059409300663</v>
      </c>
      <c r="D2006" s="0" t="n">
        <v>6</v>
      </c>
    </row>
    <row r="2007" customFormat="false" ht="12" hidden="false" customHeight="false" outlineLevel="0" collapsed="false">
      <c r="A2007" s="0" t="n">
        <v>230.8823894</v>
      </c>
      <c r="B2007" s="0" t="n">
        <v>5</v>
      </c>
      <c r="C2007" s="3" t="n">
        <v>-18.2647273578746</v>
      </c>
      <c r="D2007" s="0" t="n">
        <v>6</v>
      </c>
    </row>
    <row r="2008" customFormat="false" ht="12" hidden="false" customHeight="false" outlineLevel="0" collapsed="false">
      <c r="A2008" s="0" t="n">
        <v>231.0246627</v>
      </c>
      <c r="B2008" s="0" t="n">
        <v>5</v>
      </c>
      <c r="C2008" s="3" t="n">
        <v>-33.0053970730332</v>
      </c>
      <c r="D2008" s="0" t="n">
        <v>6</v>
      </c>
    </row>
    <row r="2009" customFormat="false" ht="12" hidden="false" customHeight="false" outlineLevel="0" collapsed="false">
      <c r="A2009" s="0" t="n">
        <v>231.0957994</v>
      </c>
      <c r="B2009" s="0" t="n">
        <v>5</v>
      </c>
      <c r="C2009" s="3" t="n">
        <v>-27.206154032716</v>
      </c>
      <c r="D2009" s="0" t="n">
        <v>6</v>
      </c>
    </row>
    <row r="2010" customFormat="false" ht="12" hidden="false" customHeight="false" outlineLevel="0" collapsed="false">
      <c r="A2010" s="0" t="n">
        <v>231.273838</v>
      </c>
      <c r="B2010" s="0" t="n">
        <v>5</v>
      </c>
      <c r="C2010" s="3" t="n">
        <v>-14.9671897659642</v>
      </c>
      <c r="D2010" s="0" t="n">
        <v>6</v>
      </c>
    </row>
    <row r="2011" customFormat="false" ht="12" hidden="false" customHeight="false" outlineLevel="0" collapsed="false">
      <c r="A2011" s="0" t="n">
        <v>231.549762</v>
      </c>
      <c r="B2011" s="0" t="n">
        <v>5</v>
      </c>
      <c r="C2011" s="3" t="n">
        <v>-16.3858833923696</v>
      </c>
      <c r="D2011" s="0" t="n">
        <v>6</v>
      </c>
    </row>
    <row r="2012" customFormat="false" ht="12" hidden="false" customHeight="false" outlineLevel="0" collapsed="false">
      <c r="A2012" s="0" t="n">
        <v>231.6877241</v>
      </c>
      <c r="B2012" s="0" t="n">
        <v>5</v>
      </c>
      <c r="C2012" s="3" t="n">
        <v>-26.2784551137977</v>
      </c>
      <c r="D2012" s="0" t="n">
        <v>6</v>
      </c>
    </row>
    <row r="2013" customFormat="false" ht="12" hidden="false" customHeight="false" outlineLevel="0" collapsed="false">
      <c r="A2013" s="0" t="n">
        <v>231.894667</v>
      </c>
      <c r="B2013" s="0" t="n">
        <v>5</v>
      </c>
      <c r="C2013" s="3" t="n">
        <v>-10.3775775328675</v>
      </c>
      <c r="D2013" s="0" t="n">
        <v>6</v>
      </c>
    </row>
    <row r="2014" customFormat="false" ht="12" hidden="false" customHeight="false" outlineLevel="0" collapsed="false">
      <c r="A2014" s="0" t="n">
        <v>231.9636481</v>
      </c>
      <c r="B2014" s="0" t="n">
        <v>5</v>
      </c>
      <c r="C2014" s="3" t="n">
        <v>-29.4432682623745</v>
      </c>
      <c r="D2014" s="0" t="n">
        <v>6</v>
      </c>
    </row>
    <row r="2015" customFormat="false" ht="12" hidden="false" customHeight="false" outlineLevel="0" collapsed="false">
      <c r="A2015" s="0" t="n">
        <v>232.0606117</v>
      </c>
      <c r="B2015" s="0" t="n">
        <v>5</v>
      </c>
      <c r="C2015" s="3" t="n">
        <v>-10.7831482735618</v>
      </c>
      <c r="D2015" s="0" t="n">
        <v>6</v>
      </c>
    </row>
    <row r="2016" customFormat="false" ht="12" hidden="false" customHeight="false" outlineLevel="0" collapsed="false">
      <c r="A2016" s="0" t="n">
        <v>232.0955161</v>
      </c>
      <c r="B2016" s="0" t="n">
        <v>5</v>
      </c>
      <c r="C2016" s="3" t="n">
        <v>-26.1414601984465</v>
      </c>
      <c r="D2016" s="0" t="n">
        <v>6</v>
      </c>
    </row>
    <row r="2017" customFormat="false" ht="12" hidden="false" customHeight="false" outlineLevel="0" collapsed="false">
      <c r="A2017" s="0" t="n">
        <v>232.1653249</v>
      </c>
      <c r="B2017" s="0" t="n">
        <v>5</v>
      </c>
      <c r="C2017" s="3" t="n">
        <v>-9.2165535085421</v>
      </c>
      <c r="D2017" s="0" t="n">
        <v>6</v>
      </c>
    </row>
    <row r="2018" customFormat="false" ht="12" hidden="false" customHeight="false" outlineLevel="0" collapsed="false">
      <c r="A2018" s="0" t="n">
        <v>232.5535696</v>
      </c>
      <c r="B2018" s="0" t="n">
        <v>5</v>
      </c>
      <c r="C2018" s="3" t="n">
        <v>-22.6988875953827</v>
      </c>
      <c r="D2018" s="0" t="n">
        <v>6</v>
      </c>
    </row>
    <row r="2019" customFormat="false" ht="12" hidden="false" customHeight="false" outlineLevel="0" collapsed="false">
      <c r="A2019" s="0" t="n">
        <v>232.9048321</v>
      </c>
      <c r="B2019" s="0" t="n">
        <v>5</v>
      </c>
      <c r="C2019" s="3" t="n">
        <v>-32.6939312620412</v>
      </c>
      <c r="D2019" s="0" t="n">
        <v>6</v>
      </c>
    </row>
    <row r="2020" customFormat="false" ht="12" hidden="false" customHeight="false" outlineLevel="0" collapsed="false">
      <c r="A2020" s="0" t="n">
        <v>233.6073568</v>
      </c>
      <c r="B2020" s="0" t="n">
        <v>5</v>
      </c>
      <c r="C2020" s="3" t="n">
        <v>-3.97606104909624</v>
      </c>
      <c r="D2020" s="0" t="n">
        <v>6</v>
      </c>
    </row>
    <row r="2021" customFormat="false" ht="12" hidden="false" customHeight="false" outlineLevel="0" collapsed="false">
      <c r="A2021" s="0" t="n">
        <v>234.0774615</v>
      </c>
      <c r="B2021" s="0" t="n">
        <v>5</v>
      </c>
      <c r="C2021" s="3" t="n">
        <v>-25.635252139232</v>
      </c>
      <c r="D2021" s="0" t="n">
        <v>6</v>
      </c>
    </row>
    <row r="2022" customFormat="false" ht="12" hidden="false" customHeight="false" outlineLevel="0" collapsed="false">
      <c r="A2022" s="0" t="n">
        <v>234.0397406</v>
      </c>
      <c r="B2022" s="0" t="n">
        <v>5</v>
      </c>
      <c r="C2022" s="3" t="n">
        <v>-32.9423877941467</v>
      </c>
      <c r="D2022" s="0" t="n">
        <v>6</v>
      </c>
    </row>
    <row r="2023" customFormat="false" ht="12" hidden="false" customHeight="false" outlineLevel="0" collapsed="false">
      <c r="A2023" s="0" t="n">
        <v>233.9642989</v>
      </c>
      <c r="B2023" s="0" t="n">
        <v>5</v>
      </c>
      <c r="C2023" s="3" t="n">
        <v>-30.1409925870343</v>
      </c>
      <c r="D2023" s="0" t="n">
        <v>6</v>
      </c>
    </row>
    <row r="2024" customFormat="false" ht="12" hidden="false" customHeight="false" outlineLevel="0" collapsed="false">
      <c r="A2024" s="0" t="n">
        <v>233.9837149</v>
      </c>
      <c r="B2024" s="0" t="n">
        <v>5</v>
      </c>
      <c r="C2024" s="3" t="n">
        <v>-26.7452189960075</v>
      </c>
      <c r="D2024" s="0" t="n">
        <v>6</v>
      </c>
    </row>
    <row r="2025" customFormat="false" ht="12" hidden="false" customHeight="false" outlineLevel="0" collapsed="false">
      <c r="A2025" s="0" t="n">
        <v>234.2671063</v>
      </c>
      <c r="B2025" s="0" t="n">
        <v>5</v>
      </c>
      <c r="C2025" s="3" t="n">
        <v>-38.2250881980328</v>
      </c>
      <c r="D2025" s="0" t="n">
        <v>6</v>
      </c>
    </row>
    <row r="2026" customFormat="false" ht="12" hidden="false" customHeight="false" outlineLevel="0" collapsed="false">
      <c r="A2026" s="0" t="n">
        <v>234.6921936</v>
      </c>
      <c r="B2026" s="0" t="n">
        <v>5</v>
      </c>
      <c r="C2026" s="3" t="n">
        <v>-41.8306091770458</v>
      </c>
      <c r="D2026" s="0" t="n">
        <v>6</v>
      </c>
    </row>
    <row r="2027" customFormat="false" ht="12" hidden="false" customHeight="false" outlineLevel="0" collapsed="false">
      <c r="A2027" s="0" t="n">
        <v>234.8338893</v>
      </c>
      <c r="B2027" s="0" t="n">
        <v>5</v>
      </c>
      <c r="C2027" s="3" t="n">
        <v>-37.6522483275886</v>
      </c>
      <c r="D2027" s="0" t="n">
        <v>6</v>
      </c>
    </row>
    <row r="2028" customFormat="false" ht="12" hidden="false" customHeight="false" outlineLevel="0" collapsed="false">
      <c r="A2028" s="0" t="n">
        <v>235.4006725</v>
      </c>
      <c r="B2028" s="0" t="n">
        <v>5</v>
      </c>
      <c r="C2028" s="3" t="n">
        <v>-24.2051840585153</v>
      </c>
      <c r="D2028" s="0" t="n">
        <v>6</v>
      </c>
    </row>
    <row r="2029" customFormat="false" ht="12" hidden="false" customHeight="false" outlineLevel="0" collapsed="false">
      <c r="A2029" s="0" t="n">
        <v>235.5551326</v>
      </c>
      <c r="B2029" s="0" t="n">
        <v>5</v>
      </c>
      <c r="C2029" s="3" t="n">
        <v>-42.887758189893</v>
      </c>
      <c r="D2029" s="0" t="n">
        <v>6</v>
      </c>
    </row>
    <row r="2030" customFormat="false" ht="12" hidden="false" customHeight="false" outlineLevel="0" collapsed="false">
      <c r="A2030" s="0" t="n">
        <v>235.724901</v>
      </c>
      <c r="B2030" s="0" t="n">
        <v>5</v>
      </c>
      <c r="C2030" s="3" t="n">
        <v>-38.4640090494896</v>
      </c>
      <c r="D2030" s="0" t="n">
        <v>6</v>
      </c>
    </row>
    <row r="2031" customFormat="false" ht="12" hidden="false" customHeight="false" outlineLevel="0" collapsed="false">
      <c r="A2031" s="0" t="n">
        <v>235.8946695</v>
      </c>
      <c r="B2031" s="0" t="n">
        <v>5</v>
      </c>
      <c r="C2031" s="3" t="n">
        <v>-45.3020023619541</v>
      </c>
      <c r="D2031" s="0" t="n">
        <v>6</v>
      </c>
    </row>
    <row r="2032" customFormat="false" ht="12" hidden="false" customHeight="false" outlineLevel="0" collapsed="false">
      <c r="A2032" s="0" t="n">
        <v>235.9795537</v>
      </c>
      <c r="B2032" s="0" t="n">
        <v>5</v>
      </c>
      <c r="C2032" s="3" t="n">
        <v>-52.9225351379238</v>
      </c>
      <c r="D2032" s="0" t="n">
        <v>6</v>
      </c>
    </row>
    <row r="2033" customFormat="false" ht="12" hidden="false" customHeight="false" outlineLevel="0" collapsed="false">
      <c r="A2033" s="0" t="n">
        <v>236.699669</v>
      </c>
      <c r="B2033" s="0" t="n">
        <v>5</v>
      </c>
      <c r="C2033" s="3" t="n">
        <v>-46.2294748518315</v>
      </c>
      <c r="D2033" s="0" t="n">
        <v>6</v>
      </c>
    </row>
    <row r="2034" customFormat="false" ht="12" hidden="false" customHeight="false" outlineLevel="0" collapsed="false">
      <c r="A2034" s="0" t="n">
        <v>237.4951419</v>
      </c>
      <c r="B2034" s="0" t="n">
        <v>5</v>
      </c>
      <c r="C2034" s="3" t="n">
        <v>-39.5139436439601</v>
      </c>
      <c r="D2034" s="0" t="n">
        <v>6</v>
      </c>
    </row>
    <row r="2035" customFormat="false" ht="12" hidden="false" customHeight="false" outlineLevel="0" collapsed="false">
      <c r="A2035" s="0" t="n">
        <v>237.8928782</v>
      </c>
      <c r="B2035" s="0" t="n">
        <v>5</v>
      </c>
      <c r="C2035" s="3" t="n">
        <v>-50.7621986453922</v>
      </c>
      <c r="D2035" s="0" t="n">
        <v>6</v>
      </c>
    </row>
    <row r="2036" customFormat="false" ht="12" hidden="false" customHeight="false" outlineLevel="0" collapsed="false">
      <c r="A2036" s="0" t="n">
        <v>237.9256694</v>
      </c>
      <c r="B2036" s="0" t="n">
        <v>5</v>
      </c>
      <c r="C2036" s="3" t="n">
        <v>-55.7284385728136</v>
      </c>
      <c r="D2036" s="0" t="n">
        <v>6</v>
      </c>
    </row>
    <row r="2037" customFormat="false" ht="12" hidden="false" customHeight="false" outlineLevel="0" collapsed="false">
      <c r="A2037" s="0" t="n">
        <v>237.4788138</v>
      </c>
      <c r="B2037" s="0" t="n">
        <v>5</v>
      </c>
      <c r="C2037" s="3" t="n">
        <v>-48.8050826850356</v>
      </c>
      <c r="D2037" s="0" t="n">
        <v>6</v>
      </c>
    </row>
    <row r="2038" customFormat="false" ht="12" hidden="false" customHeight="false" outlineLevel="0" collapsed="false">
      <c r="A2038" s="0" t="n">
        <v>237.2553861</v>
      </c>
      <c r="B2038" s="0" t="n">
        <v>5</v>
      </c>
      <c r="C2038" s="3" t="n">
        <v>-53.3255523863949</v>
      </c>
      <c r="D2038" s="0" t="n">
        <v>6</v>
      </c>
    </row>
    <row r="2039" customFormat="false" ht="12" hidden="false" customHeight="false" outlineLevel="0" collapsed="false">
      <c r="A2039" s="0" t="n">
        <v>237.2023459</v>
      </c>
      <c r="B2039" s="0" t="n">
        <v>5</v>
      </c>
      <c r="C2039" s="3" t="n">
        <v>-52.5631727646747</v>
      </c>
      <c r="D2039" s="0" t="n">
        <v>6</v>
      </c>
    </row>
    <row r="2040" customFormat="false" ht="12" hidden="false" customHeight="false" outlineLevel="0" collapsed="false">
      <c r="A2040" s="0" t="n">
        <v>237.4857721</v>
      </c>
      <c r="B2040" s="0" t="n">
        <v>5</v>
      </c>
      <c r="C2040" s="3" t="n">
        <v>-54.0178560028098</v>
      </c>
      <c r="D2040" s="0" t="n">
        <v>6</v>
      </c>
    </row>
    <row r="2041" customFormat="false" ht="12" hidden="false" customHeight="false" outlineLevel="0" collapsed="false">
      <c r="A2041" s="0" t="n">
        <v>238.6194776</v>
      </c>
      <c r="B2041" s="0" t="n">
        <v>5</v>
      </c>
      <c r="C2041" s="3" t="n">
        <v>-53.5545778088791</v>
      </c>
      <c r="D2041" s="0" t="n">
        <v>6</v>
      </c>
    </row>
    <row r="2042" customFormat="false" ht="12" hidden="false" customHeight="false" outlineLevel="0" collapsed="false">
      <c r="A2042" s="0" t="n">
        <v>239.1863306</v>
      </c>
      <c r="B2042" s="0" t="n">
        <v>5</v>
      </c>
      <c r="C2042" s="3" t="n">
        <v>-59.1614995080773</v>
      </c>
      <c r="D2042" s="0" t="n">
        <v>6</v>
      </c>
    </row>
    <row r="2043" customFormat="false" ht="12" hidden="false" customHeight="false" outlineLevel="0" collapsed="false">
      <c r="A2043" s="0" t="n">
        <v>239.793343</v>
      </c>
      <c r="B2043" s="0" t="n">
        <v>5</v>
      </c>
      <c r="C2043" s="3" t="n">
        <v>-52.215932225683</v>
      </c>
      <c r="D2043" s="0" t="n">
        <v>6</v>
      </c>
    </row>
    <row r="2044" customFormat="false" ht="12" hidden="false" customHeight="false" outlineLevel="0" collapsed="false">
      <c r="A2044" s="0" t="n">
        <v>240.0926152</v>
      </c>
      <c r="B2044" s="0" t="n">
        <v>5</v>
      </c>
      <c r="C2044" s="3" t="n">
        <v>-57.6161456481375</v>
      </c>
      <c r="D2044" s="0" t="n">
        <v>6</v>
      </c>
    </row>
    <row r="2045" customFormat="false" ht="12" hidden="false" customHeight="false" outlineLevel="0" collapsed="false">
      <c r="A2045" s="0" t="n">
        <v>239.4654195</v>
      </c>
      <c r="B2045" s="0" t="n">
        <v>5</v>
      </c>
      <c r="C2045" s="3" t="n">
        <v>-64.789726554481</v>
      </c>
      <c r="D2045" s="0" t="n">
        <v>6</v>
      </c>
    </row>
    <row r="2046" customFormat="false" ht="12" hidden="false" customHeight="false" outlineLevel="0" collapsed="false">
      <c r="A2046" s="0" t="n">
        <v>238.2345463</v>
      </c>
      <c r="B2046" s="0" t="n">
        <v>5</v>
      </c>
      <c r="C2046" s="3" t="n">
        <v>-52.6348618193222</v>
      </c>
      <c r="D2046" s="0" t="n">
        <v>6</v>
      </c>
    </row>
    <row r="2047" customFormat="false" ht="12" hidden="false" customHeight="false" outlineLevel="0" collapsed="false">
      <c r="A2047" s="0" t="n">
        <v>237.0036731</v>
      </c>
      <c r="B2047" s="0" t="n">
        <v>5</v>
      </c>
      <c r="C2047" s="3" t="n">
        <v>-54.7488185586371</v>
      </c>
      <c r="D2047" s="0" t="n">
        <v>6</v>
      </c>
    </row>
    <row r="2048" customFormat="false" ht="12" hidden="false" customHeight="false" outlineLevel="0" collapsed="false">
      <c r="A2048" s="0" t="n">
        <v>236.388237</v>
      </c>
      <c r="B2048" s="0" t="n">
        <v>5</v>
      </c>
      <c r="C2048" s="3" t="n">
        <v>-63.7460522143691</v>
      </c>
      <c r="D2048" s="0" t="n">
        <v>6</v>
      </c>
    </row>
    <row r="2049" customFormat="false" ht="12" hidden="false" customHeight="false" outlineLevel="0" collapsed="false">
      <c r="A2049" s="0" t="n">
        <v>235.1573638</v>
      </c>
      <c r="B2049" s="0" t="n">
        <v>5</v>
      </c>
      <c r="C2049" s="3" t="n">
        <v>-57.3962546973163</v>
      </c>
      <c r="D2049" s="0" t="n">
        <v>6</v>
      </c>
    </row>
    <row r="2050" customFormat="false" ht="12" hidden="false" customHeight="false" outlineLevel="0" collapsed="false">
      <c r="A2050" s="0" t="n">
        <v>233.9264906</v>
      </c>
      <c r="B2050" s="0" t="n">
        <v>5</v>
      </c>
      <c r="C2050" s="3" t="n">
        <v>-57.7937124353358</v>
      </c>
      <c r="D2050" s="0" t="n">
        <v>6</v>
      </c>
    </row>
    <row r="2051" customFormat="false" ht="12" hidden="false" customHeight="false" outlineLevel="0" collapsed="false">
      <c r="A2051" s="0" t="n">
        <v>233.4391802</v>
      </c>
      <c r="B2051" s="0" t="n">
        <v>5</v>
      </c>
      <c r="C2051" s="3" t="n">
        <v>-65.8287061022349</v>
      </c>
      <c r="D2051" s="0" t="n">
        <v>6</v>
      </c>
    </row>
    <row r="2052" customFormat="false" ht="12" hidden="false" customHeight="false" outlineLevel="0" collapsed="false">
      <c r="A2052" s="0" t="n">
        <v>233.8458264</v>
      </c>
      <c r="B2052" s="0" t="n">
        <v>5</v>
      </c>
      <c r="C2052" s="3" t="n">
        <v>-63.9049622405193</v>
      </c>
      <c r="D2052" s="0" t="n">
        <v>6</v>
      </c>
    </row>
    <row r="2053" customFormat="false" ht="12" hidden="false" customHeight="false" outlineLevel="0" collapsed="false">
      <c r="A2053" s="0" t="n">
        <v>233.9813748</v>
      </c>
      <c r="B2053" s="0" t="n">
        <v>5</v>
      </c>
      <c r="C2053" s="3" t="n">
        <v>-58.4233165795021</v>
      </c>
      <c r="D2053" s="0" t="n">
        <v>6</v>
      </c>
    </row>
    <row r="2054" customFormat="false" ht="12" hidden="false" customHeight="false" outlineLevel="0" collapsed="false">
      <c r="A2054" s="0" t="n">
        <v>234.5235694</v>
      </c>
      <c r="B2054" s="0" t="n">
        <v>5</v>
      </c>
      <c r="C2054" s="3" t="n">
        <v>-59.5311901850728</v>
      </c>
      <c r="D2054" s="0" t="n">
        <v>6</v>
      </c>
    </row>
    <row r="2055" customFormat="false" ht="12" hidden="false" customHeight="false" outlineLevel="0" collapsed="false">
      <c r="A2055" s="0" t="n">
        <v>234.7946669</v>
      </c>
      <c r="B2055" s="0" t="n">
        <v>5</v>
      </c>
      <c r="C2055" s="3" t="n">
        <v>-65.3521106350617</v>
      </c>
      <c r="D2055" s="0" t="n">
        <v>6</v>
      </c>
    </row>
    <row r="2056" customFormat="false" ht="12" hidden="false" customHeight="false" outlineLevel="0" collapsed="false">
      <c r="A2056" s="0" t="n">
        <v>235.3368615</v>
      </c>
      <c r="B2056" s="0" t="n">
        <v>5</v>
      </c>
      <c r="C2056" s="3" t="n">
        <v>-54.2888707359835</v>
      </c>
      <c r="D2056" s="0" t="n">
        <v>6</v>
      </c>
    </row>
    <row r="2057" customFormat="false" ht="12" hidden="false" customHeight="false" outlineLevel="0" collapsed="false">
      <c r="A2057" s="0" t="n">
        <v>235.8790557</v>
      </c>
      <c r="B2057" s="0" t="n">
        <v>5</v>
      </c>
      <c r="C2057" s="3" t="n">
        <v>-60.6684937315315</v>
      </c>
      <c r="D2057" s="0" t="n">
        <v>6</v>
      </c>
    </row>
    <row r="2058" customFormat="false" ht="12" hidden="false" customHeight="false" outlineLevel="0" collapsed="false">
      <c r="A2058" s="0" t="n">
        <v>236.1501532</v>
      </c>
      <c r="B2058" s="0" t="n">
        <v>5</v>
      </c>
      <c r="C2058" s="3" t="n">
        <v>-63.4544177244543</v>
      </c>
      <c r="D2058" s="0" t="n">
        <v>6</v>
      </c>
    </row>
    <row r="2059" customFormat="false" ht="12" hidden="false" customHeight="false" outlineLevel="0" collapsed="false">
      <c r="A2059" s="0" t="n">
        <v>236.282443</v>
      </c>
      <c r="B2059" s="0" t="n">
        <v>5</v>
      </c>
      <c r="C2059" s="3" t="n">
        <v>-63.2378646231311</v>
      </c>
      <c r="D2059" s="0" t="n">
        <v>6</v>
      </c>
    </row>
    <row r="2060" customFormat="false" ht="12" hidden="false" customHeight="false" outlineLevel="0" collapsed="false">
      <c r="A2060" s="0" t="n">
        <v>236.0644191</v>
      </c>
      <c r="B2060" s="0" t="n">
        <v>5</v>
      </c>
      <c r="C2060" s="3" t="n">
        <v>-58.5978914414381</v>
      </c>
      <c r="D2060" s="0" t="n">
        <v>6</v>
      </c>
    </row>
    <row r="2061" customFormat="false" ht="12" hidden="false" customHeight="false" outlineLevel="0" collapsed="false">
      <c r="A2061" s="0" t="n">
        <v>235.9554073</v>
      </c>
      <c r="B2061" s="0" t="n">
        <v>5</v>
      </c>
      <c r="C2061" s="3" t="n">
        <v>-63.8640745424519</v>
      </c>
      <c r="D2061" s="0" t="n">
        <v>6</v>
      </c>
    </row>
    <row r="2062" customFormat="false" ht="12" hidden="false" customHeight="false" outlineLevel="0" collapsed="false">
      <c r="A2062" s="0" t="n">
        <v>235.7373835</v>
      </c>
      <c r="B2062" s="0" t="n">
        <v>5</v>
      </c>
      <c r="C2062" s="3" t="n">
        <v>-58.4064639952843</v>
      </c>
      <c r="D2062" s="0" t="n">
        <v>6</v>
      </c>
    </row>
    <row r="2063" customFormat="false" ht="12" hidden="false" customHeight="false" outlineLevel="0" collapsed="false">
      <c r="A2063" s="0" t="n">
        <v>235.5193596</v>
      </c>
      <c r="B2063" s="0" t="n">
        <v>5</v>
      </c>
      <c r="C2063" s="3" t="n">
        <v>-59.9384777470209</v>
      </c>
      <c r="D2063" s="0" t="n">
        <v>6</v>
      </c>
    </row>
    <row r="2064" customFormat="false" ht="12" hidden="false" customHeight="false" outlineLevel="0" collapsed="false">
      <c r="A2064" s="0" t="n">
        <v>235.4103478</v>
      </c>
      <c r="B2064" s="0" t="n">
        <v>5</v>
      </c>
      <c r="C2064" s="3" t="n">
        <v>-66.4788492791583</v>
      </c>
      <c r="D2064" s="0" t="n">
        <v>6</v>
      </c>
    </row>
    <row r="2065" customFormat="false" ht="12" hidden="false" customHeight="false" outlineLevel="0" collapsed="false">
      <c r="A2065" s="0" t="n">
        <v>235.24683</v>
      </c>
      <c r="B2065" s="0" t="n">
        <v>5</v>
      </c>
      <c r="C2065" s="3" t="n">
        <v>-67.1950996542123</v>
      </c>
      <c r="D2065" s="0" t="n">
        <v>6</v>
      </c>
    </row>
    <row r="2066" customFormat="false" ht="12" hidden="false" customHeight="false" outlineLevel="0" collapsed="false">
      <c r="A2066" s="0" t="n">
        <v>235.2439035</v>
      </c>
      <c r="B2066" s="0" t="n">
        <v>5</v>
      </c>
      <c r="C2066" s="3" t="n">
        <v>-57.7027324169179</v>
      </c>
      <c r="D2066" s="0" t="n">
        <v>6</v>
      </c>
    </row>
    <row r="2067" customFormat="false" ht="12" hidden="false" customHeight="false" outlineLevel="0" collapsed="false">
      <c r="A2067" s="0" t="n">
        <v>236.4909029</v>
      </c>
      <c r="B2067" s="0" t="n">
        <v>5</v>
      </c>
      <c r="C2067" s="3" t="n">
        <v>-59.1345108635389</v>
      </c>
      <c r="D2067" s="0" t="n">
        <v>6</v>
      </c>
    </row>
    <row r="2068" customFormat="false" ht="12" hidden="false" customHeight="false" outlineLevel="0" collapsed="false">
      <c r="A2068" s="0" t="n">
        <v>237.1144022</v>
      </c>
      <c r="B2068" s="0" t="n">
        <v>5</v>
      </c>
      <c r="C2068" s="3" t="n">
        <v>-59.2893442481588</v>
      </c>
      <c r="D2068" s="0" t="n">
        <v>6</v>
      </c>
    </row>
    <row r="2069" customFormat="false" ht="12" hidden="false" customHeight="false" outlineLevel="0" collapsed="false">
      <c r="A2069" s="0" t="n">
        <v>238.3614016</v>
      </c>
      <c r="B2069" s="0" t="n">
        <v>5</v>
      </c>
      <c r="C2069" s="3" t="n">
        <v>-58.4081676318538</v>
      </c>
      <c r="D2069" s="0" t="n">
        <v>6</v>
      </c>
    </row>
    <row r="2070" customFormat="false" ht="12" hidden="false" customHeight="false" outlineLevel="0" collapsed="false">
      <c r="A2070" s="0" t="n">
        <v>239.608401</v>
      </c>
      <c r="B2070" s="0" t="n">
        <v>5</v>
      </c>
      <c r="C2070" s="3" t="n">
        <v>-69.9907091078958</v>
      </c>
      <c r="D2070" s="0" t="n">
        <v>6</v>
      </c>
    </row>
    <row r="2071" customFormat="false" ht="12" hidden="false" customHeight="false" outlineLevel="0" collapsed="false">
      <c r="A2071" s="0" t="n">
        <v>240.2319012</v>
      </c>
      <c r="B2071" s="0" t="n">
        <v>5</v>
      </c>
      <c r="C2071" s="3" t="n">
        <v>-63.0808901542631</v>
      </c>
      <c r="D2071" s="0" t="n">
        <v>6</v>
      </c>
    </row>
    <row r="2072" customFormat="false" ht="12" hidden="false" customHeight="false" outlineLevel="0" collapsed="false">
      <c r="A2072" s="0" t="n">
        <v>241.4788997</v>
      </c>
      <c r="B2072" s="0" t="n">
        <v>5</v>
      </c>
      <c r="C2072" s="3" t="n">
        <v>-64.0661246902956</v>
      </c>
      <c r="D2072" s="0" t="n">
        <v>6</v>
      </c>
    </row>
    <row r="2073" customFormat="false" ht="12" hidden="false" customHeight="false" outlineLevel="0" collapsed="false">
      <c r="A2073" s="0" t="n">
        <v>241.5965025</v>
      </c>
      <c r="B2073" s="0" t="n">
        <v>5</v>
      </c>
      <c r="C2073" s="3" t="n">
        <v>-57.6797191086441</v>
      </c>
      <c r="D2073" s="0" t="n">
        <v>6</v>
      </c>
    </row>
    <row r="2074" customFormat="false" ht="12" hidden="false" customHeight="false" outlineLevel="0" collapsed="false">
      <c r="A2074" s="0" t="n">
        <v>241.2499244</v>
      </c>
      <c r="B2074" s="0" t="n">
        <v>5</v>
      </c>
      <c r="C2074" s="3" t="n">
        <v>-63.9062344159439</v>
      </c>
      <c r="D2074" s="0" t="n">
        <v>6</v>
      </c>
    </row>
    <row r="2075" customFormat="false" ht="12" hidden="false" customHeight="false" outlineLevel="0" collapsed="false">
      <c r="A2075" s="0" t="n">
        <v>240.5567686</v>
      </c>
      <c r="B2075" s="0" t="n">
        <v>5</v>
      </c>
      <c r="C2075" s="3" t="n">
        <v>-53.8867403661242</v>
      </c>
      <c r="D2075" s="0" t="n">
        <v>6</v>
      </c>
    </row>
    <row r="2076" customFormat="false" ht="12" hidden="false" customHeight="false" outlineLevel="0" collapsed="false">
      <c r="A2076" s="0" t="n">
        <v>239.8636133</v>
      </c>
      <c r="B2076" s="0" t="n">
        <v>5</v>
      </c>
      <c r="C2076" s="3" t="n">
        <v>-47.2421363328854</v>
      </c>
      <c r="D2076" s="0" t="n">
        <v>6</v>
      </c>
    </row>
    <row r="2077" customFormat="false" ht="12" hidden="false" customHeight="false" outlineLevel="0" collapsed="false">
      <c r="A2077" s="0" t="n">
        <v>239.5170351</v>
      </c>
      <c r="B2077" s="0" t="n">
        <v>5</v>
      </c>
      <c r="C2077" s="3" t="n">
        <v>-63.8195528834835</v>
      </c>
      <c r="D2077" s="0" t="n">
        <v>6</v>
      </c>
    </row>
    <row r="2078" customFormat="false" ht="12" hidden="false" customHeight="false" outlineLevel="0" collapsed="false">
      <c r="A2078" s="0" t="n">
        <v>238.9971684</v>
      </c>
      <c r="B2078" s="0" t="n">
        <v>5</v>
      </c>
      <c r="C2078" s="3" t="n">
        <v>-58.2617642946804</v>
      </c>
      <c r="D2078" s="0" t="n">
        <v>6</v>
      </c>
    </row>
    <row r="2079" customFormat="false" ht="12" hidden="false" customHeight="false" outlineLevel="0" collapsed="false">
      <c r="A2079" s="0" t="n">
        <v>238.8238794</v>
      </c>
      <c r="B2079" s="0" t="n">
        <v>5</v>
      </c>
      <c r="C2079" s="3" t="n">
        <v>-56.339112622506</v>
      </c>
      <c r="D2079" s="0" t="n">
        <v>6</v>
      </c>
    </row>
    <row r="2080" customFormat="false" ht="12" hidden="false" customHeight="false" outlineLevel="0" collapsed="false">
      <c r="A2080" s="0" t="n">
        <v>238.2188817</v>
      </c>
      <c r="B2080" s="0" t="n">
        <v>5</v>
      </c>
      <c r="C2080" s="3" t="n">
        <v>-53.119686202217</v>
      </c>
      <c r="D2080" s="0" t="n">
        <v>6</v>
      </c>
    </row>
    <row r="2081" customFormat="false" ht="12" hidden="false" customHeight="false" outlineLevel="0" collapsed="false">
      <c r="A2081" s="0" t="n">
        <v>238.3133437</v>
      </c>
      <c r="B2081" s="0" t="n">
        <v>5</v>
      </c>
      <c r="C2081" s="3" t="n">
        <v>-61.7459818474076</v>
      </c>
      <c r="D2081" s="0" t="n">
        <v>6</v>
      </c>
    </row>
    <row r="2082" customFormat="false" ht="12" hidden="false" customHeight="false" outlineLevel="0" collapsed="false">
      <c r="A2082" s="0" t="n">
        <v>238.5022677</v>
      </c>
      <c r="B2082" s="0" t="n">
        <v>5</v>
      </c>
      <c r="C2082" s="3" t="n">
        <v>-59.1654410265303</v>
      </c>
      <c r="D2082" s="0" t="n">
        <v>6</v>
      </c>
    </row>
    <row r="2083" customFormat="false" ht="12" hidden="false" customHeight="false" outlineLevel="0" collapsed="false">
      <c r="A2083" s="0" t="n">
        <v>238.6911918</v>
      </c>
      <c r="B2083" s="0" t="n">
        <v>5</v>
      </c>
      <c r="C2083" s="3" t="n">
        <v>-52.5408964593139</v>
      </c>
      <c r="D2083" s="0" t="n">
        <v>6</v>
      </c>
    </row>
    <row r="2084" customFormat="false" ht="12" hidden="false" customHeight="false" outlineLevel="0" collapsed="false">
      <c r="A2084" s="0" t="n">
        <v>238.7856537</v>
      </c>
      <c r="B2084" s="0" t="n">
        <v>5</v>
      </c>
      <c r="C2084" s="3" t="n">
        <v>-62.7522333618121</v>
      </c>
      <c r="D2084" s="0" t="n">
        <v>6</v>
      </c>
    </row>
    <row r="2085" customFormat="false" ht="12" hidden="false" customHeight="false" outlineLevel="0" collapsed="false">
      <c r="A2085" s="0" t="n">
        <v>238.9745777</v>
      </c>
      <c r="B2085" s="0" t="n">
        <v>5</v>
      </c>
      <c r="C2085" s="3" t="n">
        <v>-60.1493441747204</v>
      </c>
      <c r="D2085" s="0" t="n">
        <v>6</v>
      </c>
    </row>
    <row r="2086" customFormat="false" ht="12" hidden="false" customHeight="false" outlineLevel="0" collapsed="false">
      <c r="A2086" s="0" t="n">
        <v>239.1635018</v>
      </c>
      <c r="B2086" s="0" t="n">
        <v>5</v>
      </c>
      <c r="C2086" s="3" t="n">
        <v>-53.2509033283821</v>
      </c>
      <c r="D2086" s="0" t="n">
        <v>6</v>
      </c>
    </row>
    <row r="2087" customFormat="false" ht="12" hidden="false" customHeight="false" outlineLevel="0" collapsed="false">
      <c r="A2087" s="0" t="n">
        <v>239.3335</v>
      </c>
      <c r="B2087" s="0" t="n">
        <v>5</v>
      </c>
      <c r="C2087" s="3" t="n">
        <v>-63.3984582901148</v>
      </c>
      <c r="D2087" s="0" t="n">
        <v>6</v>
      </c>
    </row>
    <row r="2088" customFormat="false" ht="12" hidden="false" customHeight="false" outlineLevel="0" collapsed="false">
      <c r="A2088" s="0" t="n">
        <v>239.768623</v>
      </c>
      <c r="B2088" s="0" t="n">
        <v>5</v>
      </c>
      <c r="C2088" s="3" t="n">
        <v>-56.9605613593398</v>
      </c>
      <c r="D2088" s="0" t="n">
        <v>6</v>
      </c>
    </row>
    <row r="2089" customFormat="false" ht="12" hidden="false" customHeight="false" outlineLevel="0" collapsed="false">
      <c r="A2089" s="0" t="n">
        <v>240.2037459</v>
      </c>
      <c r="B2089" s="0" t="n">
        <v>5</v>
      </c>
      <c r="C2089" s="3" t="n">
        <v>-49.8960348576325</v>
      </c>
      <c r="D2089" s="0" t="n">
        <v>6</v>
      </c>
    </row>
    <row r="2090" customFormat="false" ht="12" hidden="false" customHeight="false" outlineLevel="0" collapsed="false">
      <c r="A2090" s="0" t="n">
        <v>240.4213076</v>
      </c>
      <c r="B2090" s="0" t="n">
        <v>5</v>
      </c>
      <c r="C2090" s="3" t="n">
        <v>-60.2857320754895</v>
      </c>
      <c r="D2090" s="0" t="n">
        <v>6</v>
      </c>
    </row>
    <row r="2091" customFormat="false" ht="12" hidden="false" customHeight="false" outlineLevel="0" collapsed="false">
      <c r="A2091" s="0" t="n">
        <v>240.7476498</v>
      </c>
      <c r="B2091" s="0" t="n">
        <v>5</v>
      </c>
      <c r="C2091" s="3" t="n">
        <v>-56.2540949883762</v>
      </c>
      <c r="D2091" s="0" t="n">
        <v>6</v>
      </c>
    </row>
    <row r="2092" customFormat="false" ht="12" hidden="false" customHeight="false" outlineLevel="0" collapsed="false">
      <c r="A2092" s="0" t="n">
        <v>240.8564303</v>
      </c>
      <c r="B2092" s="0" t="n">
        <v>5</v>
      </c>
      <c r="C2092" s="3" t="n">
        <v>-68.4321207534305</v>
      </c>
      <c r="D2092" s="0" t="n">
        <v>6</v>
      </c>
    </row>
    <row r="2093" customFormat="false" ht="12" hidden="false" customHeight="false" outlineLevel="0" collapsed="false">
      <c r="A2093" s="0" t="n">
        <v>241.2915532</v>
      </c>
      <c r="B2093" s="0" t="n">
        <v>5</v>
      </c>
      <c r="C2093" s="3" t="n">
        <v>-48.5594726660435</v>
      </c>
      <c r="D2093" s="0" t="n">
        <v>6</v>
      </c>
    </row>
    <row r="2094" customFormat="false" ht="12" hidden="false" customHeight="false" outlineLevel="0" collapsed="false">
      <c r="A2094" s="0" t="n">
        <v>241.50613</v>
      </c>
      <c r="B2094" s="0" t="n">
        <v>5</v>
      </c>
      <c r="C2094" s="3" t="n">
        <v>-60.6449228637207</v>
      </c>
      <c r="D2094" s="0" t="n">
        <v>6</v>
      </c>
    </row>
    <row r="2095" customFormat="false" ht="12" hidden="false" customHeight="false" outlineLevel="0" collapsed="false">
      <c r="A2095" s="0" t="n">
        <v>241.7987613</v>
      </c>
      <c r="B2095" s="0" t="n">
        <v>5</v>
      </c>
      <c r="C2095" s="3" t="n">
        <v>-57.3220273087179</v>
      </c>
      <c r="D2095" s="0" t="n">
        <v>6</v>
      </c>
    </row>
    <row r="2096" customFormat="false" ht="12" hidden="false" customHeight="false" outlineLevel="0" collapsed="false">
      <c r="A2096" s="0" t="n">
        <v>242.0913923</v>
      </c>
      <c r="B2096" s="0" t="n">
        <v>5</v>
      </c>
      <c r="C2096" s="3" t="n">
        <v>-49.203413018614</v>
      </c>
      <c r="D2096" s="0" t="n">
        <v>6</v>
      </c>
    </row>
    <row r="2097" customFormat="false" ht="12" hidden="false" customHeight="false" outlineLevel="0" collapsed="false">
      <c r="A2097" s="0" t="n">
        <v>242.2377081</v>
      </c>
      <c r="B2097" s="0" t="n">
        <v>5</v>
      </c>
      <c r="C2097" s="3" t="n">
        <v>-60.0588777923322</v>
      </c>
      <c r="D2097" s="0" t="n">
        <v>6</v>
      </c>
    </row>
    <row r="2098" customFormat="false" ht="12" hidden="false" customHeight="false" outlineLevel="0" collapsed="false">
      <c r="A2098" s="0" t="n">
        <v>242.5303394</v>
      </c>
      <c r="B2098" s="0" t="n">
        <v>5</v>
      </c>
      <c r="C2098" s="3" t="n">
        <v>-54.7632459982932</v>
      </c>
      <c r="D2098" s="0" t="n">
        <v>6</v>
      </c>
    </row>
    <row r="2099" customFormat="false" ht="12" hidden="false" customHeight="false" outlineLevel="0" collapsed="false">
      <c r="A2099" s="0" t="n">
        <v>242.8229706</v>
      </c>
      <c r="B2099" s="0" t="n">
        <v>5</v>
      </c>
      <c r="C2099" s="3" t="n">
        <v>-51.2885521309343</v>
      </c>
      <c r="D2099" s="0" t="n">
        <v>6</v>
      </c>
    </row>
    <row r="2100" customFormat="false" ht="12" hidden="false" customHeight="false" outlineLevel="0" collapsed="false">
      <c r="A2100" s="0" t="n">
        <v>242.9692862</v>
      </c>
      <c r="B2100" s="0" t="n">
        <v>5</v>
      </c>
      <c r="C2100" s="3" t="n">
        <v>-58.4580476955215</v>
      </c>
      <c r="D2100" s="0" t="n">
        <v>6</v>
      </c>
    </row>
    <row r="2101" customFormat="false" ht="12" hidden="false" customHeight="false" outlineLevel="0" collapsed="false">
      <c r="A2101" s="0" t="n">
        <v>243.7558846</v>
      </c>
      <c r="B2101" s="0" t="n">
        <v>5</v>
      </c>
      <c r="C2101" s="3" t="n">
        <v>-48.7057566830198</v>
      </c>
      <c r="D2101" s="0" t="n">
        <v>6</v>
      </c>
    </row>
    <row r="2102" customFormat="false" ht="12" hidden="false" customHeight="false" outlineLevel="0" collapsed="false">
      <c r="A2102" s="0" t="n">
        <v>244.6004082</v>
      </c>
      <c r="B2102" s="0" t="n">
        <v>5</v>
      </c>
      <c r="C2102" s="3" t="n">
        <v>-44.2664276279232</v>
      </c>
      <c r="D2102" s="0" t="n">
        <v>6</v>
      </c>
    </row>
    <row r="2103" customFormat="false" ht="12" hidden="false" customHeight="false" outlineLevel="0" collapsed="false">
      <c r="A2103" s="0" t="n">
        <v>245.0226696</v>
      </c>
      <c r="B2103" s="0" t="n">
        <v>5</v>
      </c>
      <c r="C2103" s="3" t="n">
        <v>-57.9489457097216</v>
      </c>
      <c r="D2103" s="0" t="n">
        <v>6</v>
      </c>
    </row>
    <row r="2104" customFormat="false" ht="12" hidden="false" customHeight="false" outlineLevel="0" collapsed="false">
      <c r="A2104" s="0" t="n">
        <v>245.6560622</v>
      </c>
      <c r="B2104" s="0" t="n">
        <v>5</v>
      </c>
      <c r="C2104" s="3" t="n">
        <v>-47.6384889332285</v>
      </c>
      <c r="D2104" s="0" t="n">
        <v>6</v>
      </c>
    </row>
    <row r="2105" customFormat="false" ht="12" hidden="false" customHeight="false" outlineLevel="0" collapsed="false">
      <c r="A2105" s="0" t="n">
        <v>245.8671932</v>
      </c>
      <c r="B2105" s="0" t="n">
        <v>5</v>
      </c>
      <c r="C2105" s="3" t="n">
        <v>-44.3071236163947</v>
      </c>
      <c r="D2105" s="0" t="n">
        <v>6</v>
      </c>
    </row>
    <row r="2106" customFormat="false" ht="12" hidden="false" customHeight="false" outlineLevel="0" collapsed="false">
      <c r="A2106" s="0" t="n">
        <v>246.7117168</v>
      </c>
      <c r="B2106" s="0" t="n">
        <v>5</v>
      </c>
      <c r="C2106" s="3" t="n">
        <v>-51.8510743163628</v>
      </c>
      <c r="D2106" s="0" t="n">
        <v>6</v>
      </c>
    </row>
    <row r="2107" customFormat="false" ht="12" hidden="false" customHeight="false" outlineLevel="0" collapsed="false">
      <c r="A2107" s="0" t="n">
        <v>247.1339783</v>
      </c>
      <c r="B2107" s="0" t="n">
        <v>5</v>
      </c>
      <c r="C2107" s="3" t="n">
        <v>-55.2214364760958</v>
      </c>
      <c r="D2107" s="0" t="n">
        <v>6</v>
      </c>
    </row>
    <row r="2108" customFormat="false" ht="12" hidden="false" customHeight="false" outlineLevel="0" collapsed="false">
      <c r="A2108" s="0" t="n">
        <v>247.0073182</v>
      </c>
      <c r="B2108" s="0" t="n">
        <v>5</v>
      </c>
      <c r="C2108" s="3" t="n">
        <v>-37.5770709064966</v>
      </c>
      <c r="D2108" s="0" t="n">
        <v>6</v>
      </c>
    </row>
    <row r="2109" customFormat="false" ht="12" hidden="false" customHeight="false" outlineLevel="0" collapsed="false">
      <c r="A2109" s="0" t="n">
        <v>246.7982959</v>
      </c>
      <c r="B2109" s="0" t="n">
        <v>5</v>
      </c>
      <c r="C2109" s="3" t="n">
        <v>-50.2309857904687</v>
      </c>
      <c r="D2109" s="0" t="n">
        <v>6</v>
      </c>
    </row>
    <row r="2110" customFormat="false" ht="12" hidden="false" customHeight="false" outlineLevel="0" collapsed="false">
      <c r="A2110" s="0" t="n">
        <v>246.6937847</v>
      </c>
      <c r="B2110" s="0" t="n">
        <v>5</v>
      </c>
      <c r="C2110" s="3" t="n">
        <v>-52.790860279635</v>
      </c>
      <c r="D2110" s="0" t="n">
        <v>6</v>
      </c>
    </row>
    <row r="2111" customFormat="false" ht="12" hidden="false" customHeight="false" outlineLevel="0" collapsed="false">
      <c r="A2111" s="0" t="n">
        <v>246.4847625</v>
      </c>
      <c r="B2111" s="0" t="n">
        <v>5</v>
      </c>
      <c r="C2111" s="3" t="n">
        <v>-41.6518300309236</v>
      </c>
      <c r="D2111" s="0" t="n">
        <v>6</v>
      </c>
    </row>
    <row r="2112" customFormat="false" ht="12" hidden="false" customHeight="false" outlineLevel="0" collapsed="false">
      <c r="A2112" s="0" t="n">
        <v>246.2757401</v>
      </c>
      <c r="B2112" s="0" t="n">
        <v>5</v>
      </c>
      <c r="C2112" s="3" t="n">
        <v>-41.1931517960091</v>
      </c>
      <c r="D2112" s="0" t="n">
        <v>6</v>
      </c>
    </row>
    <row r="2113" customFormat="false" ht="12" hidden="false" customHeight="false" outlineLevel="0" collapsed="false">
      <c r="A2113" s="0" t="n">
        <v>246.1794861</v>
      </c>
      <c r="B2113" s="0" t="n">
        <v>5</v>
      </c>
      <c r="C2113" s="3" t="n">
        <v>-50.8068868231059</v>
      </c>
      <c r="D2113" s="0" t="n">
        <v>6</v>
      </c>
    </row>
    <row r="2114" customFormat="false" ht="12" hidden="false" customHeight="false" outlineLevel="0" collapsed="false">
      <c r="A2114" s="0" t="n">
        <v>246.1422278</v>
      </c>
      <c r="B2114" s="0" t="n">
        <v>5</v>
      </c>
      <c r="C2114" s="3" t="n">
        <v>-45.8822656837554</v>
      </c>
      <c r="D2114" s="0" t="n">
        <v>6</v>
      </c>
    </row>
    <row r="2115" customFormat="false" ht="12" hidden="false" customHeight="false" outlineLevel="0" collapsed="false">
      <c r="A2115" s="0" t="n">
        <v>246.0304525</v>
      </c>
      <c r="B2115" s="0" t="n">
        <v>5</v>
      </c>
      <c r="C2115" s="3" t="n">
        <v>-53.8871334272206</v>
      </c>
      <c r="D2115" s="0" t="n">
        <v>6</v>
      </c>
    </row>
    <row r="2116" customFormat="false" ht="12" hidden="false" customHeight="false" outlineLevel="0" collapsed="false">
      <c r="A2116" s="0" t="n">
        <v>245.8814191</v>
      </c>
      <c r="B2116" s="0" t="n">
        <v>5</v>
      </c>
      <c r="C2116" s="3" t="n">
        <v>-40.2815700770261</v>
      </c>
      <c r="D2116" s="0" t="n">
        <v>6</v>
      </c>
    </row>
    <row r="2117" customFormat="false" ht="12" hidden="false" customHeight="false" outlineLevel="0" collapsed="false">
      <c r="A2117" s="0" t="n">
        <v>245.8069022</v>
      </c>
      <c r="B2117" s="0" t="n">
        <v>5</v>
      </c>
      <c r="C2117" s="3" t="n">
        <v>-50.4217006043883</v>
      </c>
      <c r="D2117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0:08:23Z</dcterms:created>
  <dc:creator>glf1u08</dc:creator>
  <dc:description/>
  <dc:language>en-US</dc:language>
  <cp:lastModifiedBy>Eelco Rohling</cp:lastModifiedBy>
  <dcterms:modified xsi:type="dcterms:W3CDTF">2013-06-20T00:08:50Z</dcterms:modified>
  <cp:revision>0</cp:revision>
  <dc:subject/>
  <dc:title/>
</cp:coreProperties>
</file>