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definedNames>
    <definedName function="false" hidden="false" localSheetId="1" name="_xlnm.Print_Area" vbProcedure="false">Sheet4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8">
  <si>
    <t xml:space="preserve">LC21</t>
  </si>
  <si>
    <t xml:space="preserve">EXPRESSED AS PPM</t>
  </si>
  <si>
    <t xml:space="preserve">Median?</t>
  </si>
  <si>
    <t xml:space="preserve">Uncorr. Depth </t>
  </si>
  <si>
    <t xml:space="preserve">age 3 aegean cores</t>
  </si>
  <si>
    <t xml:space="preserve">INTENSITIES</t>
  </si>
  <si>
    <t xml:space="preserve">new corr. depth</t>
  </si>
  <si>
    <t xml:space="preserve">coor,depth</t>
  </si>
  <si>
    <t xml:space="preserve">Depth/cm</t>
  </si>
  <si>
    <t xml:space="preserve">Cr</t>
  </si>
  <si>
    <t xml:space="preserve">Cr/Al</t>
  </si>
  <si>
    <t xml:space="preserve">V</t>
  </si>
  <si>
    <t xml:space="preserve">Ba</t>
  </si>
  <si>
    <t xml:space="preserve">La</t>
  </si>
  <si>
    <t xml:space="preserve">La/Al</t>
  </si>
  <si>
    <t xml:space="preserve">Ce</t>
  </si>
  <si>
    <t xml:space="preserve">Ce/Al</t>
  </si>
  <si>
    <t xml:space="preserve">MnO</t>
  </si>
  <si>
    <t xml:space="preserve">Al</t>
  </si>
  <si>
    <t xml:space="preserve">As</t>
  </si>
  <si>
    <t xml:space="preserve">As/Al</t>
  </si>
  <si>
    <t xml:space="preserve">Cu</t>
  </si>
  <si>
    <t xml:space="preserve">Cu/Al</t>
  </si>
  <si>
    <t xml:space="preserve">Mo</t>
  </si>
  <si>
    <t xml:space="preserve">Mo/Al</t>
  </si>
  <si>
    <t xml:space="preserve">Cl</t>
  </si>
  <si>
    <t xml:space="preserve">Br</t>
  </si>
  <si>
    <t xml:space="preserve">I</t>
  </si>
  <si>
    <t xml:space="preserve">S</t>
  </si>
  <si>
    <t xml:space="preserve">Sr</t>
  </si>
  <si>
    <t xml:space="preserve">Y</t>
  </si>
  <si>
    <t xml:space="preserve">Y/Al</t>
  </si>
  <si>
    <t xml:space="preserve">Zr</t>
  </si>
  <si>
    <t xml:space="preserve">Zr/Al</t>
  </si>
  <si>
    <t xml:space="preserve">Nb</t>
  </si>
  <si>
    <t xml:space="preserve">Nb/Al</t>
  </si>
  <si>
    <t xml:space="preserve">Th</t>
  </si>
  <si>
    <t xml:space="preserve">Th/Al</t>
  </si>
  <si>
    <t xml:space="preserve">U</t>
  </si>
  <si>
    <t xml:space="preserve">U/Al</t>
  </si>
  <si>
    <t xml:space="preserve">Pb</t>
  </si>
  <si>
    <t xml:space="preserve">Pb/Al</t>
  </si>
  <si>
    <t xml:space="preserve">Zn</t>
  </si>
  <si>
    <t xml:space="preserve">Zn/Al</t>
  </si>
  <si>
    <t xml:space="preserve">Ni</t>
  </si>
  <si>
    <t xml:space="preserve">Ni/Al</t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t xml:space="preserve">Ti/Al</t>
  </si>
  <si>
    <t xml:space="preserve">I/ppm</t>
  </si>
  <si>
    <t xml:space="preserve">Br/ppm</t>
  </si>
  <si>
    <t xml:space="preserve">Cl/wt%</t>
  </si>
  <si>
    <t xml:space="preserve">S/wt%</t>
  </si>
  <si>
    <t xml:space="preserve">SiO2</t>
  </si>
  <si>
    <t xml:space="preserve">Si/Al</t>
  </si>
  <si>
    <t xml:space="preserve">TiO2</t>
  </si>
  <si>
    <t xml:space="preserve">Al2O3</t>
  </si>
  <si>
    <t xml:space="preserve">Fe2O3</t>
  </si>
  <si>
    <t xml:space="preserve">Fe/Al</t>
  </si>
  <si>
    <t xml:space="preserve">Mn/Al</t>
  </si>
  <si>
    <t xml:space="preserve">MgO</t>
  </si>
  <si>
    <t xml:space="preserve">Mg/Al</t>
  </si>
  <si>
    <t xml:space="preserve">CaO</t>
  </si>
  <si>
    <t xml:space="preserve">NaO</t>
  </si>
  <si>
    <t xml:space="preserve">K2O</t>
  </si>
  <si>
    <t xml:space="preserve">K/Al</t>
  </si>
  <si>
    <t xml:space="preserve">P2O</t>
  </si>
  <si>
    <t xml:space="preserve">P/Al</t>
  </si>
  <si>
    <t xml:space="preserve">Se/ppm</t>
  </si>
  <si>
    <t xml:space="preserve">Se/Al</t>
  </si>
  <si>
    <t xml:space="preserve">Hg/ppm</t>
  </si>
  <si>
    <t xml:space="preserve">Corg</t>
  </si>
  <si>
    <t xml:space="preserve">CaCO3</t>
  </si>
  <si>
    <t xml:space="preserve">Ba/Al</t>
  </si>
  <si>
    <t xml:space="preserve">Corg/Al</t>
  </si>
  <si>
    <t xml:space="preserve">Ba excess</t>
  </si>
  <si>
    <t xml:space="preserve">V/Al</t>
  </si>
  <si>
    <t xml:space="preserve">V excess</t>
  </si>
  <si>
    <t xml:space="preserve">S excess</t>
  </si>
  <si>
    <t xml:space="preserve">Fe excess</t>
  </si>
  <si>
    <t xml:space="preserve">Ni excess</t>
  </si>
  <si>
    <t xml:space="preserve">Se excess</t>
  </si>
  <si>
    <t xml:space="preserve">Br excess</t>
  </si>
  <si>
    <t xml:space="preserve">I excess</t>
  </si>
  <si>
    <t xml:space="preserve">mean97-137</t>
  </si>
  <si>
    <t xml:space="preserve">mean198-214</t>
  </si>
  <si>
    <t xml:space="preserve">mean both</t>
  </si>
  <si>
    <t xml:space="preserve">std dev both</t>
  </si>
  <si>
    <t xml:space="preserve">MEAN140--196</t>
  </si>
  <si>
    <t xml:space="preserve">STD DEV 140-196</t>
  </si>
  <si>
    <t xml:space="preserve">Element or</t>
  </si>
  <si>
    <t xml:space="preserve">B'gnd mean</t>
  </si>
  <si>
    <t xml:space="preserve">S1 mean</t>
  </si>
  <si>
    <t xml:space="preserve">S1/b'gnd</t>
  </si>
  <si>
    <t xml:space="preserve">Excess</t>
  </si>
  <si>
    <t xml:space="preserve">Element</t>
  </si>
  <si>
    <t xml:space="preserve">Equivalent </t>
  </si>
  <si>
    <t xml:space="preserve">element/Al</t>
  </si>
  <si>
    <t xml:space="preserve">97-137 cm</t>
  </si>
  <si>
    <t xml:space="preserve">std. dev.</t>
  </si>
  <si>
    <t xml:space="preserve">140-196cm</t>
  </si>
  <si>
    <t xml:space="preserve">ratio</t>
  </si>
  <si>
    <t xml:space="preserve">element</t>
  </si>
  <si>
    <t xml:space="preserve">shale</t>
  </si>
  <si>
    <t xml:space="preserve">seawater</t>
  </si>
  <si>
    <t xml:space="preserve">and</t>
  </si>
  <si>
    <t xml:space="preserve">in S1</t>
  </si>
  <si>
    <t xml:space="preserve">content</t>
  </si>
  <si>
    <t xml:space="preserve">volume </t>
  </si>
  <si>
    <t xml:space="preserve">198-214 cm</t>
  </si>
  <si>
    <t xml:space="preserve">(ug/g)</t>
  </si>
  <si>
    <t xml:space="preserve">(ug/g cfb)*</t>
  </si>
  <si>
    <t xml:space="preserve">(ug/l)</t>
  </si>
  <si>
    <t xml:space="preserve">(l)</t>
  </si>
  <si>
    <t xml:space="preserve">Corg wt.%</t>
  </si>
  <si>
    <t xml:space="preserve">CaCO3 wt.%</t>
  </si>
  <si>
    <t xml:space="preserve">Al wt.%</t>
  </si>
  <si>
    <t xml:space="preserve">[15000]</t>
  </si>
  <si>
    <t xml:space="preserve">[22100]</t>
  </si>
  <si>
    <t xml:space="preserve">Cl wt.%</t>
  </si>
  <si>
    <t xml:space="preserve">S wt.%</t>
  </si>
  <si>
    <t xml:space="preserve">Br ppm</t>
  </si>
  <si>
    <t xml:space="preserve">I ppm</t>
  </si>
  <si>
    <t xml:space="preserve">Sr ppm</t>
  </si>
  <si>
    <t xml:space="preserve">[300]</t>
  </si>
  <si>
    <t xml:space="preserve">mean199-214</t>
  </si>
  <si>
    <t xml:space="preserve">stddevboth</t>
  </si>
  <si>
    <t xml:space="preserve">MEAN135-196</t>
  </si>
  <si>
    <t xml:space="preserve">STDDEV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0.00"/>
    <numFmt numFmtId="168" formatCode="0.0000000"/>
    <numFmt numFmtId="169" formatCode="General"/>
    <numFmt numFmtId="170" formatCode="0.000"/>
    <numFmt numFmtId="171" formatCode="0.0"/>
    <numFmt numFmtId="172" formatCode="0.00000"/>
    <numFmt numFmtId="173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sz val="9.75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0</xdr:rowOff>
    </xdr:from>
    <xdr:to>
      <xdr:col>13</xdr:col>
      <xdr:colOff>10800</xdr:colOff>
      <xdr:row>44</xdr:row>
      <xdr:rowOff>0</xdr:rowOff>
    </xdr:to>
    <xdr:sp>
      <xdr:nvSpPr>
        <xdr:cNvPr id="0" name="Line 2"/>
        <xdr:cNvSpPr/>
      </xdr:nvSpPr>
      <xdr:spPr>
        <a:xfrm>
          <a:off x="40320" y="7124760"/>
          <a:ext cx="87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13</xdr:col>
      <xdr:colOff>20880</xdr:colOff>
      <xdr:row>9</xdr:row>
      <xdr:rowOff>0</xdr:rowOff>
    </xdr:to>
    <xdr:sp>
      <xdr:nvSpPr>
        <xdr:cNvPr id="1" name="Line 5"/>
        <xdr:cNvSpPr/>
      </xdr:nvSpPr>
      <xdr:spPr>
        <a:xfrm>
          <a:off x="10080" y="1457280"/>
          <a:ext cx="87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2</xdr:col>
      <xdr:colOff>604080</xdr:colOff>
      <xdr:row>2</xdr:row>
      <xdr:rowOff>0</xdr:rowOff>
    </xdr:to>
    <xdr:sp>
      <xdr:nvSpPr>
        <xdr:cNvPr id="2" name="Line 7"/>
        <xdr:cNvSpPr/>
      </xdr:nvSpPr>
      <xdr:spPr>
        <a:xfrm>
          <a:off x="10080" y="324000"/>
          <a:ext cx="87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3</xdr:col>
      <xdr:colOff>720</xdr:colOff>
      <xdr:row>2</xdr:row>
      <xdr:rowOff>56880</xdr:rowOff>
    </xdr:to>
    <xdr:sp>
      <xdr:nvSpPr>
        <xdr:cNvPr id="3" name="Text 8"/>
        <xdr:cNvSpPr/>
      </xdr:nvSpPr>
      <xdr:spPr>
        <a:xfrm>
          <a:off x="19800" y="0"/>
          <a:ext cx="8742600" cy="380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Table 1. Compositional comparison of S1 unit with enclosing sediments in Aegean Sea core LC2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</a:t>
          </a:r>
          <a:r>
            <a:rPr b="0" lang="en-US" sz="1100" spc="-1" strike="noStrike">
              <a:latin typeface="Arial"/>
            </a:rPr>
            <a:t>(cfb = carbonate free basis; elemental shale data from Turekian and Wedepohl, 1961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4" name="Line 10"/>
        <xdr:cNvSpPr/>
      </xdr:nvSpPr>
      <xdr:spPr>
        <a:xfrm>
          <a:off x="19800" y="647640"/>
          <a:ext cx="874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3" style="0" width="15.56"/>
    <col collapsed="false" customWidth="true" hidden="false" outlineLevel="0" max="20" min="20" style="0" width="12.42"/>
    <col collapsed="false" customWidth="true" hidden="false" outlineLevel="0" max="35" min="35" style="0" width="12.42"/>
    <col collapsed="false" customWidth="true" hidden="false" outlineLevel="0" max="71" min="71" style="1" width="9.14"/>
    <col collapsed="false" customWidth="true" hidden="false" outlineLevel="0" max="72" min="72" style="2" width="9.14"/>
    <col collapsed="false" customWidth="true" hidden="false" outlineLevel="0" max="74" min="73" style="1" width="9.14"/>
    <col collapsed="false" customWidth="true" hidden="false" outlineLevel="0" max="76" min="75" style="3" width="9.14"/>
    <col collapsed="false" customWidth="true" hidden="false" outlineLevel="0" max="77" min="77" style="2" width="9.14"/>
    <col collapsed="false" customWidth="true" hidden="false" outlineLevel="0" max="78" min="78" style="3" width="9.14"/>
    <col collapsed="false" customWidth="true" hidden="false" outlineLevel="0" max="79" min="79" style="4" width="9.56"/>
    <col collapsed="false" customWidth="true" hidden="false" outlineLevel="0" max="80" min="80" style="3" width="9.14"/>
    <col collapsed="false" customWidth="true" hidden="false" outlineLevel="0" max="83" min="81" style="1" width="9.14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K3" s="0" t="s">
        <v>1</v>
      </c>
    </row>
    <row r="4" customFormat="false" ht="13.5" hidden="false" customHeight="false" outlineLevel="0" collapsed="false">
      <c r="B4" s="0" t="s">
        <v>2</v>
      </c>
      <c r="C4" s="0" t="s">
        <v>3</v>
      </c>
      <c r="D4" s="0" t="s">
        <v>4</v>
      </c>
      <c r="V4" s="0" t="s">
        <v>5</v>
      </c>
      <c r="AH4" s="0" t="s">
        <v>1</v>
      </c>
    </row>
    <row r="5" customFormat="false" ht="15" hidden="false" customHeight="false" outlineLevel="0" collapsed="false">
      <c r="A5" s="0" t="s">
        <v>6</v>
      </c>
      <c r="B5" s="0" t="s">
        <v>7</v>
      </c>
      <c r="C5" s="5" t="s">
        <v>8</v>
      </c>
      <c r="D5" s="5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7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7" t="s">
        <v>23</v>
      </c>
      <c r="T5" s="7" t="s">
        <v>24</v>
      </c>
      <c r="U5" s="8" t="s">
        <v>25</v>
      </c>
      <c r="V5" s="9" t="s">
        <v>26</v>
      </c>
      <c r="W5" s="9" t="s">
        <v>27</v>
      </c>
      <c r="X5" s="10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V5" s="7" t="s">
        <v>52</v>
      </c>
      <c r="AW5" s="7" t="s">
        <v>53</v>
      </c>
      <c r="AX5" s="7" t="s">
        <v>54</v>
      </c>
      <c r="AY5" s="7" t="s">
        <v>55</v>
      </c>
      <c r="AZ5" s="7" t="s">
        <v>56</v>
      </c>
      <c r="BA5" s="7" t="s">
        <v>57</v>
      </c>
      <c r="BB5" s="7" t="s">
        <v>17</v>
      </c>
      <c r="BC5" s="7" t="s">
        <v>58</v>
      </c>
      <c r="BD5" s="7" t="s">
        <v>59</v>
      </c>
      <c r="BE5" s="7" t="s">
        <v>60</v>
      </c>
      <c r="BF5" s="7" t="s">
        <v>61</v>
      </c>
      <c r="BG5" s="7" t="s">
        <v>62</v>
      </c>
      <c r="BH5" s="7" t="s">
        <v>63</v>
      </c>
      <c r="BI5" s="7" t="s">
        <v>64</v>
      </c>
      <c r="BJ5" s="7" t="s">
        <v>65</v>
      </c>
      <c r="BK5" s="7" t="s">
        <v>66</v>
      </c>
      <c r="BL5" s="6" t="s">
        <v>67</v>
      </c>
      <c r="BM5" s="6" t="s">
        <v>68</v>
      </c>
      <c r="BN5" s="6" t="s">
        <v>69</v>
      </c>
      <c r="BO5" s="6" t="s">
        <v>70</v>
      </c>
      <c r="BP5" s="6" t="s">
        <v>71</v>
      </c>
      <c r="BQ5" s="0" t="s">
        <v>72</v>
      </c>
      <c r="BR5" s="0" t="s">
        <v>73</v>
      </c>
      <c r="BS5" s="1" t="s">
        <v>74</v>
      </c>
      <c r="BT5" s="2" t="s">
        <v>75</v>
      </c>
      <c r="BU5" s="1" t="s">
        <v>76</v>
      </c>
      <c r="BV5" s="1" t="s">
        <v>77</v>
      </c>
      <c r="BW5" s="3" t="s">
        <v>57</v>
      </c>
      <c r="BX5" s="3" t="s">
        <v>78</v>
      </c>
      <c r="BY5" s="2" t="s">
        <v>45</v>
      </c>
      <c r="BZ5" s="3" t="s">
        <v>79</v>
      </c>
      <c r="CA5" s="4" t="s">
        <v>68</v>
      </c>
      <c r="CB5" s="3" t="s">
        <v>80</v>
      </c>
      <c r="CC5" s="1" t="s">
        <v>81</v>
      </c>
      <c r="CD5" s="1" t="s">
        <v>82</v>
      </c>
      <c r="CF5" s="5" t="s">
        <v>8</v>
      </c>
    </row>
    <row r="7" customFormat="false" ht="12.75" hidden="false" customHeight="false" outlineLevel="0" collapsed="false">
      <c r="A7" s="0" t="n">
        <f aca="false">C7-10</f>
        <v>87.5</v>
      </c>
      <c r="B7" s="0" t="n">
        <f aca="false">C7-12</f>
        <v>85.5</v>
      </c>
      <c r="C7" s="0" t="n">
        <v>97.5</v>
      </c>
      <c r="D7" s="11" t="n">
        <f aca="false">1.752343456+0.01223766733*B7+0.000194475576*POWER(B7,2)</f>
        <v>4.220329092169</v>
      </c>
      <c r="E7" s="0" t="n">
        <v>153.4</v>
      </c>
      <c r="F7" s="0" t="n">
        <f aca="false">E7/(10000*N7)</f>
        <v>0.00379751810630822</v>
      </c>
      <c r="G7" s="0" t="n">
        <v>79.2</v>
      </c>
      <c r="H7" s="0" t="n">
        <v>103</v>
      </c>
      <c r="I7" s="0" t="n">
        <v>17.5</v>
      </c>
      <c r="J7" s="0" t="n">
        <f aca="false">I7/(10000*N7)</f>
        <v>0.000433224034292006</v>
      </c>
      <c r="K7" s="0" t="n">
        <v>48.3</v>
      </c>
      <c r="L7" s="0" t="n">
        <f aca="false">K7/(10000*N7)</f>
        <v>0.00119569833464594</v>
      </c>
      <c r="M7" s="0" t="n">
        <v>1038.7</v>
      </c>
      <c r="N7" s="0" t="n">
        <v>4.03948041077621</v>
      </c>
      <c r="O7" s="0" t="n">
        <v>0</v>
      </c>
      <c r="P7" s="0" t="n">
        <f aca="false">O7/(10000*N7)</f>
        <v>0</v>
      </c>
      <c r="Q7" s="0" t="n">
        <v>59.729</v>
      </c>
      <c r="R7" s="0" t="n">
        <f aca="false">Q7/(10000*N7)</f>
        <v>0.00147863076252727</v>
      </c>
      <c r="S7" s="0" t="n">
        <v>1.2001</v>
      </c>
      <c r="T7" s="0" t="n">
        <f aca="false">S7/(10000*N7)</f>
        <v>2.97092664887907E-005</v>
      </c>
      <c r="U7" s="0" t="n">
        <v>2.63446</v>
      </c>
      <c r="V7" s="0" t="n">
        <v>0.42</v>
      </c>
      <c r="W7" s="0" t="n">
        <v>0.03</v>
      </c>
      <c r="X7" s="0" t="n">
        <v>7.14637</v>
      </c>
      <c r="Y7" s="0" t="n">
        <v>752.38</v>
      </c>
      <c r="Z7" s="0" t="n">
        <v>15.29</v>
      </c>
      <c r="AA7" s="0" t="n">
        <f aca="false">Z7/(10000*N7)</f>
        <v>0.000378514027675701</v>
      </c>
      <c r="AB7" s="0" t="n">
        <v>74.79</v>
      </c>
      <c r="AC7" s="0" t="n">
        <f aca="false">AB7/(10000*N7)</f>
        <v>0.00185147574426852</v>
      </c>
      <c r="AD7" s="0" t="n">
        <v>10.35</v>
      </c>
      <c r="AE7" s="0" t="n">
        <f aca="false">AD7/(10000*N7)</f>
        <v>0.000256221071709844</v>
      </c>
      <c r="AF7" s="0" t="n">
        <v>5.36</v>
      </c>
      <c r="AG7" s="0" t="n">
        <f aca="false">AF7/(10000*N7)</f>
        <v>0.000132690332788866</v>
      </c>
      <c r="AH7" s="0" t="n">
        <v>2.86</v>
      </c>
      <c r="AI7" s="0" t="n">
        <f aca="false">AH7/(10000*N7)</f>
        <v>7.0801185032865E-005</v>
      </c>
      <c r="AJ7" s="0" t="n">
        <v>13.13</v>
      </c>
      <c r="AK7" s="0" t="n">
        <f aca="false">AJ7/(10000*N7)</f>
        <v>0.000325041804014517</v>
      </c>
      <c r="AL7" s="0" t="n">
        <v>59.63</v>
      </c>
      <c r="AM7" s="0" t="n">
        <f aca="false">AL7/(10000*N7)</f>
        <v>0.00147617995227613</v>
      </c>
      <c r="AN7" s="0" t="n">
        <v>142.86</v>
      </c>
      <c r="AO7" s="0" t="n">
        <f aca="false">AN7/(10000*N7)</f>
        <v>0.00353659345936892</v>
      </c>
      <c r="AP7" s="0" t="n">
        <v>3845.4</v>
      </c>
      <c r="AQ7" s="0" t="n">
        <f aca="false">(AP7*47.9/(47.9+2*16))/(10000*N7)</f>
        <v>0.0570695896300693</v>
      </c>
      <c r="AR7" s="0" t="n">
        <v>4.67213114754098</v>
      </c>
      <c r="AS7" s="0" t="n">
        <v>55.413612565445</v>
      </c>
      <c r="AT7" s="0" t="n">
        <v>1.3459496604125</v>
      </c>
      <c r="AU7" s="0" t="n">
        <v>0.16121532690129</v>
      </c>
      <c r="AV7" s="0" t="n">
        <v>25.4735883691901</v>
      </c>
      <c r="AW7" s="0" t="n">
        <f aca="false">(AV7*28.086/(28.086+2*16))/(N7)</f>
        <v>2.94768599745571</v>
      </c>
      <c r="AX7" s="0" t="n">
        <v>0.370093252074307</v>
      </c>
      <c r="AY7" s="0" t="n">
        <v>7.63230046258902</v>
      </c>
      <c r="AZ7" s="0" t="n">
        <v>3.21911300389162</v>
      </c>
      <c r="BA7" s="0" t="n">
        <f aca="false">(AZ7*2*55.847/(2*55.847+3*16))/N7</f>
        <v>0.55738074420179</v>
      </c>
      <c r="BB7" s="0" t="n">
        <v>0.0628460239371465</v>
      </c>
      <c r="BC7" s="0" t="n">
        <f aca="false">(BB7*54.938/(54.938+16))/N7</f>
        <v>0.0120488668520328</v>
      </c>
      <c r="BD7" s="0" t="n">
        <v>4.62965709670313</v>
      </c>
      <c r="BE7" s="0" t="n">
        <f aca="false">(BD7*24.312/(24.312+16))/N7</f>
        <v>0.69120944005161</v>
      </c>
      <c r="BF7" s="0" t="n">
        <v>27.6731992069902</v>
      </c>
      <c r="BG7" s="0" t="n">
        <v>0.509751083045744</v>
      </c>
      <c r="BH7" s="0" t="n">
        <v>0.167589397165724</v>
      </c>
      <c r="BI7" s="0" t="n">
        <f aca="false">(BH7*2*39.102/(2*39.102+16))/N7</f>
        <v>0.0344413888160924</v>
      </c>
      <c r="BJ7" s="0" t="n">
        <v>0.083794698582862</v>
      </c>
      <c r="BK7" s="0" t="n">
        <f aca="false">(BJ7*2*30.9738/(2*30.9738+5*16))/N7</f>
        <v>0.00905289468472429</v>
      </c>
      <c r="BL7" s="0" t="n">
        <v>0.495857</v>
      </c>
      <c r="BN7" s="0" t="n">
        <v>0.056</v>
      </c>
      <c r="BO7" s="0" t="n">
        <v>0.132016509433963</v>
      </c>
      <c r="BP7" s="0" t="n">
        <v>49.296875</v>
      </c>
      <c r="BQ7" s="0" t="n">
        <f aca="false">H7/(N7*10000)</f>
        <v>0.00254983288754724</v>
      </c>
      <c r="BR7" s="0" t="n">
        <f aca="false">BO7*10000/(AY7*10000*2*26.98/(2*26.98+3*16))</f>
        <v>0.0326836591312546</v>
      </c>
      <c r="BS7" s="1" t="n">
        <f aca="false">H7-(0.003*10000*AY7*2*26.98)/(2*26.98+3*16)</f>
        <v>-18.1766181722155</v>
      </c>
      <c r="BT7" s="2" t="n">
        <f aca="false">G7/((10000*2*26.98*AY7)/(3*16+2*26.98))</f>
        <v>0.00196077431095101</v>
      </c>
      <c r="BU7" s="1" t="n">
        <f aca="false">G7-(0.0021*AY7*10000*2*26.98)/(3*16+2*26.98)</f>
        <v>-5.62363272055087</v>
      </c>
      <c r="BV7" s="1" t="n">
        <f aca="false">AU7*10000-(AT7*10000*0.905/19.353)</f>
        <v>982.749846973264</v>
      </c>
      <c r="BW7" s="3" t="n">
        <f aca="false">(AZ7*2*55.85)/(3*16+2*55.85)/((AY7*2*26.98)/(2*26.98+3*16))</f>
        <v>0.557425595156502</v>
      </c>
      <c r="BX7" s="3" t="n">
        <f aca="false">(AZ7*10000*2*55.85)/(2*55.85+3*16)-(0.618*(10000*AY7*2*26.98)/(3*16+2*26.98))</f>
        <v>-2446.73384224324</v>
      </c>
      <c r="BY7" s="2" t="n">
        <f aca="false">AN7/((AY7*10000*2*26.98)/(3*16+2*26.98))</f>
        <v>0.00353682093513209</v>
      </c>
      <c r="BZ7" s="3" t="n">
        <f aca="false">AN7-(10000*AY7*2*26.98)/(3*16+2*26.98)*0.00416</f>
        <v>-25.1715771988055</v>
      </c>
      <c r="CA7" s="4" t="n">
        <f aca="false">BL7/((AY7*10000*2*26.98)/(3*16+2*26.98))</f>
        <v>1.22760564078944E-005</v>
      </c>
      <c r="CB7" s="3" t="n">
        <f aca="false">BL7-((10000*AY7*2*26.98)*0.000002/(3*16+2*26.98))</f>
        <v>0.41507258788519</v>
      </c>
      <c r="CC7" s="1" t="n">
        <f aca="false">AS7-(10000*AT7*67000/19353000)</f>
        <v>8.81689513267612</v>
      </c>
      <c r="CD7" s="1" t="n">
        <f aca="false">AR7-(AT7*10000*60/19353000)</f>
        <v>4.63040274386985</v>
      </c>
      <c r="CF7" s="0" t="n">
        <v>97.5</v>
      </c>
    </row>
    <row r="8" customFormat="false" ht="12.75" hidden="false" customHeight="false" outlineLevel="0" collapsed="false">
      <c r="A8" s="0" t="n">
        <f aca="false">C8-10</f>
        <v>93.5</v>
      </c>
      <c r="B8" s="0" t="n">
        <f aca="false">C8-12</f>
        <v>91.5</v>
      </c>
      <c r="C8" s="0" t="n">
        <v>103.5</v>
      </c>
      <c r="D8" s="11" t="n">
        <f aca="false">1.752343456+0.01223766733*B8+0.000194475576*POWER(B8,2)</f>
        <v>4.500288157861</v>
      </c>
      <c r="E8" s="0" t="n">
        <v>148.9</v>
      </c>
      <c r="F8" s="0" t="n">
        <f aca="false">E8/(10000*N8)</f>
        <v>0.00389814922768977</v>
      </c>
      <c r="G8" s="0" t="n">
        <v>81.4</v>
      </c>
      <c r="H8" s="0" t="n">
        <v>97.8</v>
      </c>
      <c r="I8" s="0" t="n">
        <v>20.4</v>
      </c>
      <c r="J8" s="0" t="n">
        <f aca="false">I8/(10000*N8)</f>
        <v>0.000534064769945408</v>
      </c>
      <c r="K8" s="0" t="n">
        <v>38.3</v>
      </c>
      <c r="L8" s="0" t="n">
        <f aca="false">K8/(10000*N8)</f>
        <v>0.00100268042592692</v>
      </c>
      <c r="M8" s="0" t="n">
        <v>970.7</v>
      </c>
      <c r="N8" s="0" t="n">
        <v>3.81976141247536</v>
      </c>
      <c r="O8" s="0" t="n">
        <v>0</v>
      </c>
      <c r="P8" s="0" t="n">
        <f aca="false">O8/(10000*N8)</f>
        <v>0</v>
      </c>
      <c r="Q8" s="0" t="n">
        <v>63.16979</v>
      </c>
      <c r="R8" s="0" t="n">
        <f aca="false">Q8/(10000*N8)</f>
        <v>0.0016537627139142</v>
      </c>
      <c r="S8" s="0" t="n">
        <v>0.57603</v>
      </c>
      <c r="T8" s="0" t="n">
        <f aca="false">S8/(10000*N8)</f>
        <v>1.50802612466497E-005</v>
      </c>
      <c r="U8" s="0" t="n">
        <v>2.46708</v>
      </c>
      <c r="V8" s="0" t="n">
        <v>0.44</v>
      </c>
      <c r="W8" s="0" t="n">
        <v>0.07</v>
      </c>
      <c r="X8" s="0" t="n">
        <v>7.05172</v>
      </c>
      <c r="Y8" s="0" t="n">
        <v>746.81</v>
      </c>
      <c r="Z8" s="0" t="n">
        <v>14.21</v>
      </c>
      <c r="AA8" s="0" t="n">
        <f aca="false">Z8/(10000*N8)</f>
        <v>0.000372012763770796</v>
      </c>
      <c r="AB8" s="0" t="n">
        <v>73.6</v>
      </c>
      <c r="AC8" s="0" t="n">
        <f aca="false">AB8/(10000*N8)</f>
        <v>0.00192682191509716</v>
      </c>
      <c r="AD8" s="0" t="n">
        <v>10.16</v>
      </c>
      <c r="AE8" s="0" t="n">
        <f aca="false">AD8/(10000*N8)</f>
        <v>0.000265985199149282</v>
      </c>
      <c r="AF8" s="0" t="n">
        <v>4.97</v>
      </c>
      <c r="AG8" s="0" t="n">
        <f aca="false">AF8/(10000*N8)</f>
        <v>0.000130112838560229</v>
      </c>
      <c r="AH8" s="0" t="n">
        <v>2.36</v>
      </c>
      <c r="AI8" s="0" t="n">
        <f aca="false">AH8/(10000*N8)</f>
        <v>6.17839635819197E-005</v>
      </c>
      <c r="AJ8" s="0" t="n">
        <v>11.36</v>
      </c>
      <c r="AK8" s="0" t="n">
        <f aca="false">AJ8/(10000*N8)</f>
        <v>0.000297400773851953</v>
      </c>
      <c r="AL8" s="0" t="n">
        <v>55.12</v>
      </c>
      <c r="AM8" s="0" t="n">
        <f aca="false">AL8/(10000*N8)</f>
        <v>0.00144302206467602</v>
      </c>
      <c r="AN8" s="0" t="n">
        <v>138.73</v>
      </c>
      <c r="AO8" s="0" t="n">
        <f aca="false">AN8/(10000*N8)</f>
        <v>0.00363190223208463</v>
      </c>
      <c r="AP8" s="0" t="n">
        <v>3786.3</v>
      </c>
      <c r="AQ8" s="0" t="n">
        <f aca="false">(AP8*47.9/(47.9+2*16))/(10000*N8)</f>
        <v>0.0594247712222888</v>
      </c>
      <c r="AR8" s="0" t="n">
        <v>10.9016393442623</v>
      </c>
      <c r="AS8" s="0" t="n">
        <v>58.0523560209424</v>
      </c>
      <c r="AT8" s="0" t="n">
        <v>1.2460555075601</v>
      </c>
      <c r="AU8" s="0" t="n">
        <v>0.164170948247886</v>
      </c>
      <c r="AV8" s="0" t="n">
        <v>24.7544350340838</v>
      </c>
      <c r="AW8" s="0" t="n">
        <f aca="false">(AV8*28.086/(28.086+2*16))/(N8)</f>
        <v>3.02923788653763</v>
      </c>
      <c r="AX8" s="0" t="n">
        <v>0.353239000206568</v>
      </c>
      <c r="AY8" s="0" t="n">
        <v>7.2171576120636</v>
      </c>
      <c r="AZ8" s="0" t="n">
        <v>3.20685602148316</v>
      </c>
      <c r="BA8" s="0" t="n">
        <f aca="false">(AZ8*2*55.847/(2*55.847+3*16))/N8</f>
        <v>0.587197867504119</v>
      </c>
      <c r="BB8" s="0" t="n">
        <v>0.0692625490601114</v>
      </c>
      <c r="BC8" s="0" t="n">
        <f aca="false">(BB8*54.938/(54.938+16))/N8</f>
        <v>0.0140428785127659</v>
      </c>
      <c r="BD8" s="0" t="n">
        <v>4.57825449287336</v>
      </c>
      <c r="BE8" s="0" t="n">
        <f aca="false">(BD8*24.312/(24.312+16))/N8</f>
        <v>0.72285307837406</v>
      </c>
      <c r="BF8" s="0" t="n">
        <v>28.4876864284238</v>
      </c>
      <c r="BG8" s="0" t="n">
        <v>0.332460235488535</v>
      </c>
      <c r="BH8" s="0" t="n">
        <v>0.166230117744267</v>
      </c>
      <c r="BI8" s="0" t="n">
        <f aca="false">(BH8*2*39.102/(2*39.102+16))/N8</f>
        <v>0.0361270997850182</v>
      </c>
      <c r="BJ8" s="0" t="n">
        <v>0.0900413137781448</v>
      </c>
      <c r="BK8" s="0" t="n">
        <f aca="false">(BJ8*2*30.9738/(2*30.9738+5*16))/N8</f>
        <v>0.0102873145053781</v>
      </c>
      <c r="BL8" s="0" t="n">
        <v>0.140618</v>
      </c>
      <c r="BN8" s="0" t="n">
        <v>0.0545</v>
      </c>
      <c r="BO8" s="0" t="n">
        <v>0.210489971151444</v>
      </c>
      <c r="BP8" s="0" t="n">
        <v>51.3533834586466</v>
      </c>
      <c r="BQ8" s="0" t="n">
        <f aca="false">H8/(N8*10000)</f>
        <v>0.00256036933826769</v>
      </c>
      <c r="BR8" s="0" t="n">
        <f aca="false">BO8*10000/(AY8*10000*2*26.98/(2*26.98+3*16))</f>
        <v>0.0551090728604661</v>
      </c>
      <c r="BS8" s="1" t="n">
        <f aca="false">H8-(0.003*10000*AY8*2*26.98)/(2*26.98+3*16)</f>
        <v>-16.7854721695622</v>
      </c>
      <c r="BT8" s="2" t="n">
        <f aca="false">G8/((10000*2*26.98*AY8)/(3*16+2*26.98))</f>
        <v>0.00213116021932201</v>
      </c>
      <c r="BU8" s="1" t="n">
        <f aca="false">G8-(0.0021*AY8*10000*2*26.98)/(3*16+2*26.98)</f>
        <v>1.19016948130647</v>
      </c>
      <c r="BV8" s="1" t="n">
        <f aca="false">AU8*10000-(AT8*10000*0.905/19.353)</f>
        <v>1059.01933917194</v>
      </c>
      <c r="BW8" s="3" t="n">
        <f aca="false">(AZ8*2*55.85)/(3*16+2*55.85)/((AY8*2*26.98)/(2*26.98+3*16))</f>
        <v>0.587245117763904</v>
      </c>
      <c r="BX8" s="3" t="n">
        <f aca="false">(AZ8*10000*2*55.85)/(2*55.85+3*16)-(0.618*(10000*AY8*2*26.98)/(3*16+2*26.98))</f>
        <v>-1174.68756751412</v>
      </c>
      <c r="BY8" s="2" t="n">
        <f aca="false">AN8/((AY8*10000*2*26.98)/(3*16+2*26.98))</f>
        <v>0.00363213583816391</v>
      </c>
      <c r="BZ8" s="3" t="n">
        <f aca="false">AN8-(10000*AY8*2*26.98)/(3*16+2*26.98)*0.00416</f>
        <v>-20.1618547417929</v>
      </c>
      <c r="CA8" s="4" t="n">
        <f aca="false">BL8/((AY8*10000*2*26.98)/(3*16+2*26.98))</f>
        <v>3.68156618821403E-006</v>
      </c>
      <c r="CB8" s="3" t="n">
        <f aca="false">BL8-((10000*AY8*2*26.98)*0.000002/(3*16+2*26.98))</f>
        <v>0.0642276852202919</v>
      </c>
      <c r="CC8" s="1" t="n">
        <f aca="false">AS8-(10000*AT8*67000/19353000)</f>
        <v>14.9139697208716</v>
      </c>
      <c r="CD8" s="1" t="n">
        <f aca="false">AR8-(AT8*10000*60/19353000)</f>
        <v>10.8630079535458</v>
      </c>
      <c r="CF8" s="0" t="n">
        <v>103.5</v>
      </c>
    </row>
    <row r="9" customFormat="false" ht="12.75" hidden="false" customHeight="false" outlineLevel="0" collapsed="false">
      <c r="A9" s="0" t="n">
        <f aca="false">C9-10</f>
        <v>100.5</v>
      </c>
      <c r="B9" s="0" t="n">
        <f aca="false">C9-12</f>
        <v>98.5</v>
      </c>
      <c r="C9" s="0" t="n">
        <v>110.5</v>
      </c>
      <c r="D9" s="11" t="n">
        <f aca="false">1.752343456+0.01223766733*B9+0.000194475576*POWER(B9,2)</f>
        <v>4.844604345251</v>
      </c>
      <c r="E9" s="0" t="n">
        <v>157.2</v>
      </c>
      <c r="F9" s="0" t="n">
        <f aca="false">E9/(10000*N9)</f>
        <v>0.00412617525213329</v>
      </c>
      <c r="G9" s="0" t="n">
        <v>83.7</v>
      </c>
      <c r="H9" s="0" t="n">
        <v>106</v>
      </c>
      <c r="I9" s="0" t="n">
        <v>20.9</v>
      </c>
      <c r="J9" s="0" t="n">
        <f aca="false">I9/(10000*N9)</f>
        <v>0.000548581824234005</v>
      </c>
      <c r="K9" s="0" t="n">
        <v>39.8</v>
      </c>
      <c r="L9" s="0" t="n">
        <f aca="false">K9/(10000*N9)</f>
        <v>0.00104466778012026</v>
      </c>
      <c r="M9" s="0" t="n">
        <v>1169.7</v>
      </c>
      <c r="N9" s="0" t="n">
        <v>3.80982363555027</v>
      </c>
      <c r="O9" s="0" t="n">
        <v>0</v>
      </c>
      <c r="P9" s="0" t="n">
        <f aca="false">O9/(10000*N9)</f>
        <v>0</v>
      </c>
      <c r="Q9" s="0" t="n">
        <v>61.60117</v>
      </c>
      <c r="R9" s="0" t="n">
        <f aca="false">Q9/(10000*N9)</f>
        <v>0.00161690345519374</v>
      </c>
      <c r="S9" s="0" t="n">
        <v>0.90623</v>
      </c>
      <c r="T9" s="0" t="n">
        <f aca="false">S9/(10000*N9)</f>
        <v>2.37866653863915E-005</v>
      </c>
      <c r="U9" s="0" t="n">
        <v>2.78384</v>
      </c>
      <c r="V9" s="0" t="n">
        <v>0.48</v>
      </c>
      <c r="W9" s="0" t="n">
        <v>0.13</v>
      </c>
      <c r="X9" s="0" t="n">
        <v>7.47695</v>
      </c>
      <c r="Y9" s="0" t="n">
        <v>753.57</v>
      </c>
      <c r="Z9" s="0" t="n">
        <v>13.96</v>
      </c>
      <c r="AA9" s="0" t="n">
        <f aca="false">Z9/(10000*N9)</f>
        <v>0.000366421161067307</v>
      </c>
      <c r="AB9" s="0" t="n">
        <v>71.2</v>
      </c>
      <c r="AC9" s="0" t="n">
        <f aca="false">AB9/(10000*N9)</f>
        <v>0.00186885291317996</v>
      </c>
      <c r="AD9" s="0" t="n">
        <v>9.86</v>
      </c>
      <c r="AE9" s="0" t="n">
        <f aca="false">AD9/(10000*N9)</f>
        <v>0.000258804630954416</v>
      </c>
      <c r="AF9" s="0" t="n">
        <v>5.04</v>
      </c>
      <c r="AG9" s="0" t="n">
        <f aca="false">AF9/(10000*N9)</f>
        <v>0.000132289588236334</v>
      </c>
      <c r="AH9" s="0" t="n">
        <v>1.87</v>
      </c>
      <c r="AI9" s="0" t="n">
        <f aca="false">AH9/(10000*N9)</f>
        <v>4.90836369051479E-005</v>
      </c>
      <c r="AJ9" s="0" t="n">
        <v>11.72</v>
      </c>
      <c r="AK9" s="0" t="n">
        <f aca="false">AJ9/(10000*N9)</f>
        <v>0.000307625788517825</v>
      </c>
      <c r="AL9" s="0" t="n">
        <v>53.49</v>
      </c>
      <c r="AM9" s="0" t="n">
        <f aca="false">AL9/(10000*N9)</f>
        <v>0.00140400199896062</v>
      </c>
      <c r="AN9" s="0" t="n">
        <v>143.08</v>
      </c>
      <c r="AO9" s="0" t="n">
        <f aca="false">AN9/(10000*N9)</f>
        <v>0.00375555442159816</v>
      </c>
      <c r="AP9" s="0" t="n">
        <v>3713.8</v>
      </c>
      <c r="AQ9" s="0" t="n">
        <f aca="false">(AP9*47.9/(47.9+2*16))/(10000*N9)</f>
        <v>0.0584389459710092</v>
      </c>
      <c r="AR9" s="0" t="n">
        <v>20.2459016393443</v>
      </c>
      <c r="AS9" s="0" t="n">
        <v>63.3298429319372</v>
      </c>
      <c r="AT9" s="0" t="n">
        <v>1.40585657576282</v>
      </c>
      <c r="AU9" s="0" t="n">
        <v>0.174615758791455</v>
      </c>
      <c r="AV9" s="0" t="n">
        <v>24.778380915135</v>
      </c>
      <c r="AW9" s="0" t="n">
        <f aca="false">(AV9*28.086/(28.086+2*16))/(N9)</f>
        <v>3.04007747332856</v>
      </c>
      <c r="AX9" s="0" t="n">
        <v>0.343762221353149</v>
      </c>
      <c r="AY9" s="0" t="n">
        <v>7.19838091513493</v>
      </c>
      <c r="AZ9" s="0" t="n">
        <v>3.25886585842785</v>
      </c>
      <c r="BA9" s="0" t="n">
        <f aca="false">(AZ9*2*55.847/(2*55.847+3*16))/N9</f>
        <v>0.598277758200895</v>
      </c>
      <c r="BB9" s="0" t="n">
        <v>0.0893781775518186</v>
      </c>
      <c r="BC9" s="0" t="n">
        <f aca="false">(BB9*54.938/(54.938+16))/N9</f>
        <v>0.0181685608723903</v>
      </c>
      <c r="BD9" s="0" t="n">
        <v>4.585788032851</v>
      </c>
      <c r="BE9" s="0" t="n">
        <f aca="false">(BD9*24.312/(24.312+16))/N9</f>
        <v>0.725931173445734</v>
      </c>
      <c r="BF9" s="0" t="n">
        <v>28.0922487289793</v>
      </c>
      <c r="BG9" s="0" t="n">
        <v>0.233758310520141</v>
      </c>
      <c r="BH9" s="0" t="n">
        <v>0.0756276886976927</v>
      </c>
      <c r="BI9" s="0" t="n">
        <f aca="false">(BH9*2*39.102/(2*39.102+16))/N9</f>
        <v>0.016479179311361</v>
      </c>
      <c r="BJ9" s="0" t="n">
        <v>0.0962534219788816</v>
      </c>
      <c r="BK9" s="0" t="n">
        <f aca="false">(BJ9*2*30.9738/(2*30.9738+5*16))/N9</f>
        <v>0.0110257397696316</v>
      </c>
      <c r="BL9" s="0" t="n">
        <v>0.052853</v>
      </c>
      <c r="BN9" s="0" t="n">
        <v>0.051</v>
      </c>
      <c r="BO9" s="0" t="n">
        <v>0.190644662798599</v>
      </c>
      <c r="BP9" s="0" t="n">
        <v>49.5770227861918</v>
      </c>
      <c r="BQ9" s="0" t="n">
        <f aca="false">H9/(N9*10000)</f>
        <v>0.00278228102243084</v>
      </c>
      <c r="BR9" s="0" t="n">
        <f aca="false">BO9*10000/(AY9*10000*2*26.98/(2*26.98+3*16))</f>
        <v>0.050043504217869</v>
      </c>
      <c r="BS9" s="1" t="n">
        <f aca="false">H9-(0.003*10000*AY9*2*26.98)/(2*26.98+3*16)</f>
        <v>-8.28735803668525</v>
      </c>
      <c r="BT9" s="2" t="n">
        <f aca="false">G9/((10000*2*26.98*AY9)/(3*16+2*26.98))</f>
        <v>0.00219709339959892</v>
      </c>
      <c r="BU9" s="1" t="n">
        <f aca="false">G9-(0.0021*AY9*10000*2*26.98)/(3*16+2*26.98)</f>
        <v>3.69884937432033</v>
      </c>
      <c r="BV9" s="1" t="n">
        <f aca="false">AU9*10000-(AT9*10000*0.905/19.353)</f>
        <v>1088.74002936273</v>
      </c>
      <c r="BW9" s="3" t="n">
        <f aca="false">(AZ9*2*55.85)/(3*16+2*55.85)/((AY9*2*26.98)/(2*26.98+3*16))</f>
        <v>0.598325900030189</v>
      </c>
      <c r="BX9" s="3" t="n">
        <f aca="false">(AZ9*10000*2*55.85)/(2*55.85+3*16)-(0.618*(10000*AY9*2*26.98)/(3*16+2*26.98))</f>
        <v>-749.500302433135</v>
      </c>
      <c r="BY9" s="2" t="n">
        <f aca="false">AN9/((AY9*10000*2*26.98)/(3*16+2*26.98))</f>
        <v>0.00375579598105871</v>
      </c>
      <c r="BZ9" s="3" t="n">
        <f aca="false">AN9-(10000*AY9*2*26.98)/(3*16+2*26.98)*0.00416</f>
        <v>-15.3984698108702</v>
      </c>
      <c r="CA9" s="4" t="n">
        <f aca="false">BL9/((AY9*10000*2*26.98)/(3*16+2*26.98))</f>
        <v>1.387371295687E-006</v>
      </c>
      <c r="CB9" s="3" t="n">
        <f aca="false">BL9-((10000*AY9*2*26.98)*0.000002/(3*16+2*26.98))</f>
        <v>-0.0233385720244568</v>
      </c>
      <c r="CC9" s="1" t="n">
        <f aca="false">AS9-(10000*AT9*67000/19353000)</f>
        <v>14.6591507518572</v>
      </c>
      <c r="CD9" s="1" t="n">
        <f aca="false">AR9-(AT9*10000*60/19353000)</f>
        <v>20.2023159448546</v>
      </c>
      <c r="CF9" s="0" t="n">
        <v>110.5</v>
      </c>
    </row>
    <row r="10" customFormat="false" ht="12.75" hidden="false" customHeight="false" outlineLevel="0" collapsed="false">
      <c r="A10" s="0" t="n">
        <f aca="false">C10-10</f>
        <v>108.5</v>
      </c>
      <c r="B10" s="0" t="n">
        <f aca="false">C10-12</f>
        <v>106.5</v>
      </c>
      <c r="C10" s="0" t="n">
        <v>118.5</v>
      </c>
      <c r="D10" s="11" t="n">
        <f aca="false">1.752343456+0.01223766733*B10+0.000194475576*POWER(B10,2)</f>
        <v>5.261445628531</v>
      </c>
      <c r="E10" s="0" t="n">
        <v>154.3</v>
      </c>
      <c r="F10" s="0" t="n">
        <f aca="false">E10/(10000*N10)</f>
        <v>0.00418375840402146</v>
      </c>
      <c r="G10" s="0" t="n">
        <v>75.3</v>
      </c>
      <c r="H10" s="0" t="n">
        <v>94.1</v>
      </c>
      <c r="I10" s="0" t="n">
        <v>18.4</v>
      </c>
      <c r="J10" s="0" t="n">
        <f aca="false">I10/(10000*N10)</f>
        <v>0.000498905733208003</v>
      </c>
      <c r="K10" s="0" t="n">
        <v>52.5</v>
      </c>
      <c r="L10" s="0" t="n">
        <f aca="false">K10/(10000*N10)</f>
        <v>0.00142350820616414</v>
      </c>
      <c r="M10" s="0" t="n">
        <v>1614.6</v>
      </c>
      <c r="N10" s="0" t="n">
        <v>3.68807146826848</v>
      </c>
      <c r="O10" s="0" t="n">
        <v>0</v>
      </c>
      <c r="P10" s="0" t="n">
        <f aca="false">O10/(10000*N10)</f>
        <v>0</v>
      </c>
      <c r="Q10" s="0" t="n">
        <v>61.88877</v>
      </c>
      <c r="R10" s="0" t="n">
        <f aca="false">Q10/(10000*N10)</f>
        <v>0.00167807946598867</v>
      </c>
      <c r="S10" s="0" t="n">
        <v>0.33393</v>
      </c>
      <c r="T10" s="0" t="n">
        <f aca="false">S10/(10000*N10)</f>
        <v>9.05432562446459E-006</v>
      </c>
      <c r="U10" s="0" t="n">
        <v>3.08034</v>
      </c>
      <c r="V10" s="0" t="n">
        <v>0.49</v>
      </c>
      <c r="W10" s="0" t="n">
        <v>0.1</v>
      </c>
      <c r="X10" s="0" t="n">
        <v>7.87522</v>
      </c>
      <c r="Y10" s="0" t="n">
        <v>731.54</v>
      </c>
      <c r="Z10" s="0" t="n">
        <v>14.78</v>
      </c>
      <c r="AA10" s="0" t="n">
        <f aca="false">Z10/(10000*N10)</f>
        <v>0.000400751453087733</v>
      </c>
      <c r="AB10" s="0" t="n">
        <v>72.56</v>
      </c>
      <c r="AC10" s="0" t="n">
        <f aca="false">AB10/(10000*N10)</f>
        <v>0.00196742391312895</v>
      </c>
      <c r="AD10" s="0" t="n">
        <v>9.48</v>
      </c>
      <c r="AE10" s="0" t="n">
        <f aca="false">AD10/(10000*N10)</f>
        <v>0.00025704491037021</v>
      </c>
      <c r="AF10" s="0" t="n">
        <v>4.94</v>
      </c>
      <c r="AG10" s="0" t="n">
        <f aca="false">AF10/(10000*N10)</f>
        <v>0.00013394534358954</v>
      </c>
      <c r="AH10" s="0" t="n">
        <v>1.97</v>
      </c>
      <c r="AI10" s="0" t="n">
        <f aca="false">AH10/(10000*N10)</f>
        <v>5.34154507836829E-005</v>
      </c>
      <c r="AJ10" s="0" t="n">
        <v>12.19</v>
      </c>
      <c r="AK10" s="0" t="n">
        <f aca="false">AJ10/(10000*N10)</f>
        <v>0.000330525048250302</v>
      </c>
      <c r="AL10" s="0" t="n">
        <v>56.65</v>
      </c>
      <c r="AM10" s="0" t="n">
        <f aca="false">AL10/(10000*N10)</f>
        <v>0.00153603314055616</v>
      </c>
      <c r="AN10" s="0" t="n">
        <v>157.45</v>
      </c>
      <c r="AO10" s="0" t="n">
        <f aca="false">AN10/(10000*N10)</f>
        <v>0.00426916889639131</v>
      </c>
      <c r="AP10" s="0" t="n">
        <v>3692.1</v>
      </c>
      <c r="AQ10" s="0" t="n">
        <f aca="false">(AP10*47.9/(47.9+2*16))/(10000*N10)</f>
        <v>0.0600154215717685</v>
      </c>
      <c r="AR10" s="0" t="n">
        <v>15.5737704918033</v>
      </c>
      <c r="AS10" s="0" t="n">
        <v>64.6492146596859</v>
      </c>
      <c r="AT10" s="0" t="n">
        <v>1.56061095458178</v>
      </c>
      <c r="AU10" s="0" t="n">
        <v>0.167087394507491</v>
      </c>
      <c r="AV10" s="0" t="n">
        <v>25.1286702748594</v>
      </c>
      <c r="AW10" s="0" t="n">
        <f aca="false">(AV10*28.086/(28.086+2*16))/(N10)</f>
        <v>3.18483382825228</v>
      </c>
      <c r="AX10" s="0" t="n">
        <v>0.34394566486257</v>
      </c>
      <c r="AY10" s="0" t="n">
        <v>6.96833917011567</v>
      </c>
      <c r="AZ10" s="0" t="n">
        <v>3.37066751565319</v>
      </c>
      <c r="BA10" s="0" t="n">
        <f aca="false">(AZ10*2*55.847/(2*55.847+3*16))/N10</f>
        <v>0.639231005972579</v>
      </c>
      <c r="BB10" s="0" t="n">
        <v>0.130699352647777</v>
      </c>
      <c r="BC10" s="0" t="n">
        <f aca="false">(BB10*54.938/(54.938+16))/N10</f>
        <v>0.0274453019541696</v>
      </c>
      <c r="BD10" s="0" t="n">
        <v>4.62950864905019</v>
      </c>
      <c r="BE10" s="0" t="n">
        <f aca="false">(BD10*24.312/(24.312+16))/N10</f>
        <v>0.757045379594864</v>
      </c>
      <c r="BF10" s="0" t="n">
        <v>27.5775634086809</v>
      </c>
      <c r="BG10" s="0" t="n">
        <v>0.357703491457073</v>
      </c>
      <c r="BH10" s="0" t="n">
        <v>0.185730659025788</v>
      </c>
      <c r="BI10" s="0" t="n">
        <f aca="false">(BH10*2*39.102/(2*39.102+16))/N10</f>
        <v>0.0418065081174605</v>
      </c>
      <c r="BJ10" s="0" t="n">
        <v>0.0963047861615196</v>
      </c>
      <c r="BK10" s="0" t="n">
        <f aca="false">(BJ10*2*30.9738/(2*30.9738+5*16))/N10</f>
        <v>0.0113958040856903</v>
      </c>
      <c r="BL10" s="0" t="n">
        <v>0.002702</v>
      </c>
      <c r="BN10" s="0" t="n">
        <v>0.0185</v>
      </c>
      <c r="BO10" s="0" t="n">
        <v>0.325314574042671</v>
      </c>
      <c r="BP10" s="0" t="n">
        <v>47.2677595628415</v>
      </c>
      <c r="BQ10" s="0" t="n">
        <f aca="false">H10/(N10*10000)</f>
        <v>0.00255146899428658</v>
      </c>
      <c r="BR10" s="0" t="n">
        <f aca="false">BO10*10000/(AY10*10000*2*26.98/(2*26.98+3*16))</f>
        <v>0.0882129051092923</v>
      </c>
      <c r="BS10" s="1" t="n">
        <f aca="false">H10-(0.003*10000*AY10*2*26.98)/(2*26.98+3*16)</f>
        <v>-16.5350279382429</v>
      </c>
      <c r="BT10" s="2" t="n">
        <f aca="false">G10/((10000*2*26.98*AY10)/(3*16+2*26.98))</f>
        <v>0.00204184880873442</v>
      </c>
      <c r="BU10" s="1" t="n">
        <f aca="false">G10-(0.0021*AY10*10000*2*26.98)/(3*16+2*26.98)</f>
        <v>-2.14451955677004</v>
      </c>
      <c r="BV10" s="1" t="n">
        <f aca="false">AU10*10000-(AT10*10000*0.905/19.353)</f>
        <v>941.088943319881</v>
      </c>
      <c r="BW10" s="3" t="n">
        <f aca="false">(AZ10*2*55.85)/(3*16+2*55.85)/((AY10*2*26.98)/(2*26.98+3*16))</f>
        <v>0.639282443201435</v>
      </c>
      <c r="BX10" s="3" t="n">
        <f aca="false">(AZ10*10000*2*55.85)/(2*55.85+3*16)-(0.618*(10000*AY10*2*26.98)/(3*16+2*26.98))</f>
        <v>784.86123272829</v>
      </c>
      <c r="BY10" s="2" t="n">
        <f aca="false">AN10/((AY10*10000*2*26.98)/(3*16+2*26.98))</f>
        <v>0.00426944349183577</v>
      </c>
      <c r="BZ10" s="3" t="n">
        <f aca="false">AN10-(10000*AY10*2*26.98)/(3*16+2*26.98)*0.00416</f>
        <v>4.03609459230316</v>
      </c>
      <c r="CA10" s="4" t="n">
        <f aca="false">BL10/((AY10*10000*2*26.98)/(3*16+2*26.98))</f>
        <v>7.3267934677296E-008</v>
      </c>
      <c r="CB10" s="3" t="n">
        <f aca="false">BL10-((10000*AY10*2*26.98)*0.000002/(3*16+2*26.98))</f>
        <v>-0.0710546852921619</v>
      </c>
      <c r="CC10" s="1" t="n">
        <f aca="false">AS10-(10000*AT10*67000/19353000)</f>
        <v>10.6209327617996</v>
      </c>
      <c r="CD10" s="1" t="n">
        <f aca="false">AR10-(AT10*10000*60/19353000)</f>
        <v>15.5253869557753</v>
      </c>
      <c r="CF10" s="0" t="n">
        <v>118.5</v>
      </c>
    </row>
    <row r="11" customFormat="false" ht="12.75" hidden="false" customHeight="false" outlineLevel="0" collapsed="false">
      <c r="A11" s="0" t="n">
        <f aca="false">C11-10</f>
        <v>117.5</v>
      </c>
      <c r="B11" s="0" t="n">
        <f aca="false">C11-12</f>
        <v>115.5</v>
      </c>
      <c r="C11" s="0" t="n">
        <v>127.5</v>
      </c>
      <c r="D11" s="11" t="n">
        <f aca="false">1.752343456+0.01223766733*B11+0.000194475576*POWER(B11,2)</f>
        <v>5.760146835349</v>
      </c>
      <c r="E11" s="0" t="n">
        <v>168</v>
      </c>
      <c r="F11" s="0" t="n">
        <f aca="false">E11/(10000*N11)</f>
        <v>0.0043595364476355</v>
      </c>
      <c r="G11" s="0" t="n">
        <v>69.8</v>
      </c>
      <c r="H11" s="0" t="n">
        <v>109.4</v>
      </c>
      <c r="I11" s="0" t="n">
        <v>17.2</v>
      </c>
      <c r="J11" s="0" t="n">
        <f aca="false">I11/(10000*N11)</f>
        <v>0.000446333493448396</v>
      </c>
      <c r="K11" s="0" t="n">
        <v>38.3</v>
      </c>
      <c r="L11" s="0" t="n">
        <f aca="false">K11/(10000*N11)</f>
        <v>0.000993870511574045</v>
      </c>
      <c r="M11" s="0" t="n">
        <v>2528.2</v>
      </c>
      <c r="N11" s="0" t="n">
        <v>3.85362072362347</v>
      </c>
      <c r="O11" s="0" t="n">
        <v>0</v>
      </c>
      <c r="P11" s="0" t="n">
        <f aca="false">O11/(10000*N11)</f>
        <v>0</v>
      </c>
      <c r="Q11" s="0" t="n">
        <v>49.42266</v>
      </c>
      <c r="R11" s="0" t="n">
        <f aca="false">Q11/(10000*N11)</f>
        <v>0.00128249933100653</v>
      </c>
      <c r="S11" s="0" t="n">
        <v>1.13307</v>
      </c>
      <c r="T11" s="0" t="n">
        <f aca="false">S11/(10000*N11)</f>
        <v>2.94027378733473E-005</v>
      </c>
      <c r="U11" s="0" t="n">
        <v>2.97769</v>
      </c>
      <c r="V11" s="0" t="n">
        <v>0.6</v>
      </c>
      <c r="W11" s="0" t="n">
        <v>0.08</v>
      </c>
      <c r="X11" s="0" t="n">
        <v>7.6263</v>
      </c>
      <c r="Y11" s="0" t="n">
        <v>741.31</v>
      </c>
      <c r="Z11" s="0" t="n">
        <v>14.76</v>
      </c>
      <c r="AA11" s="0" t="n">
        <f aca="false">Z11/(10000*N11)</f>
        <v>0.000383016416470833</v>
      </c>
      <c r="AB11" s="0" t="n">
        <v>72.43</v>
      </c>
      <c r="AC11" s="0" t="n">
        <f aca="false">AB11/(10000*N11)</f>
        <v>0.00187953110060857</v>
      </c>
      <c r="AD11" s="0" t="n">
        <v>10.23</v>
      </c>
      <c r="AE11" s="0" t="n">
        <f aca="false">AD11/(10000*N11)</f>
        <v>0.000265464630114947</v>
      </c>
      <c r="AF11" s="0" t="n">
        <v>4.38</v>
      </c>
      <c r="AG11" s="0" t="n">
        <f aca="false">AF11/(10000*N11)</f>
        <v>0.000113659343099068</v>
      </c>
      <c r="AH11" s="0" t="n">
        <v>1.36</v>
      </c>
      <c r="AI11" s="0" t="n">
        <f aca="false">AH11/(10000*N11)</f>
        <v>3.52914855284779E-005</v>
      </c>
      <c r="AJ11" s="0" t="n">
        <v>11.07</v>
      </c>
      <c r="AK11" s="0" t="n">
        <f aca="false">AJ11/(10000*N11)</f>
        <v>0.000287262312353125</v>
      </c>
      <c r="AL11" s="0" t="n">
        <v>59.98</v>
      </c>
      <c r="AM11" s="0" t="n">
        <f aca="false">AL11/(10000*N11)</f>
        <v>0.00155645831029272</v>
      </c>
      <c r="AN11" s="0" t="n">
        <v>165</v>
      </c>
      <c r="AO11" s="0" t="n">
        <f aca="false">AN11/(10000*N11)</f>
        <v>0.00428168758249915</v>
      </c>
      <c r="AP11" s="0" t="n">
        <v>3747.1</v>
      </c>
      <c r="AQ11" s="0" t="n">
        <f aca="false">(AP11*47.9/(47.9+2*16))/(10000*N11)</f>
        <v>0.0582928177482706</v>
      </c>
      <c r="AR11" s="0" t="n">
        <v>12.4590163934426</v>
      </c>
      <c r="AS11" s="0" t="n">
        <v>79.1623036649215</v>
      </c>
      <c r="AT11" s="0" t="n">
        <v>1.51993346298955</v>
      </c>
      <c r="AU11" s="0" t="n">
        <v>0.173848576524158</v>
      </c>
      <c r="AV11" s="0" t="n">
        <v>25.303668291602</v>
      </c>
      <c r="AW11" s="0" t="n">
        <f aca="false">(AV11*28.086/(28.086+2*16))/(N11)</f>
        <v>3.06924187598018</v>
      </c>
      <c r="AX11" s="0" t="n">
        <v>0.353654996676268</v>
      </c>
      <c r="AY11" s="0" t="n">
        <v>7.28113228451139</v>
      </c>
      <c r="AZ11" s="0" t="n">
        <v>3.52961555506314</v>
      </c>
      <c r="BA11" s="0" t="n">
        <f aca="false">(AZ11*2*55.847/(2*55.847+3*16))/N11</f>
        <v>0.640618801956391</v>
      </c>
      <c r="BB11" s="0" t="n">
        <v>0.221901174385109</v>
      </c>
      <c r="BC11" s="0" t="n">
        <f aca="false">(BB11*54.938/(54.938+16))/N11</f>
        <v>0.0445948324885395</v>
      </c>
      <c r="BD11" s="0" t="n">
        <v>4.73620319078217</v>
      </c>
      <c r="BE11" s="0" t="n">
        <f aca="false">(BD11*24.312/(24.312+16))/N11</f>
        <v>0.741220972459796</v>
      </c>
      <c r="BF11" s="0" t="n">
        <v>27.1759594504763</v>
      </c>
      <c r="BG11" s="0" t="n">
        <v>0.520080877465099</v>
      </c>
      <c r="BH11" s="0" t="n">
        <v>0.124819410591624</v>
      </c>
      <c r="BI11" s="0" t="n">
        <f aca="false">(BH11*2*39.102/(2*39.102+16))/N11</f>
        <v>0.0268888842685635</v>
      </c>
      <c r="BJ11" s="0" t="n">
        <v>0.0901473520939505</v>
      </c>
      <c r="BK11" s="0" t="n">
        <f aca="false">(BJ11*2*30.9738/(2*30.9738+5*16))/N11</f>
        <v>0.0102089349662895</v>
      </c>
      <c r="BL11" s="0" t="n">
        <v>-0.022374</v>
      </c>
      <c r="BN11" s="0" t="n">
        <v>0.022</v>
      </c>
      <c r="BO11" s="0" t="n">
        <v>0.156390654332436</v>
      </c>
      <c r="BP11" s="0" t="n">
        <v>52.8508771929825</v>
      </c>
      <c r="BQ11" s="0" t="n">
        <f aca="false">H11/(N11*10000)</f>
        <v>0.0028388886153055</v>
      </c>
      <c r="BR11" s="0" t="n">
        <f aca="false">BO11*10000/(AY11*10000*2*26.98/(2*26.98+3*16))</f>
        <v>0.0405853935007602</v>
      </c>
      <c r="BS11" s="1" t="n">
        <f aca="false">H11-(0.003*10000*AY11*2*26.98)/(2*26.98+3*16)</f>
        <v>-6.20118617268572</v>
      </c>
      <c r="BT11" s="2" t="n">
        <f aca="false">G11/((10000*2*26.98*AY11)/(3*16+2*26.98))</f>
        <v>0.00181140009832769</v>
      </c>
      <c r="BU11" s="1" t="n">
        <f aca="false">G11-(0.0021*AY11*10000*2*26.98)/(3*16+2*26.98)</f>
        <v>-11.12083032088</v>
      </c>
      <c r="BV11" s="1" t="n">
        <f aca="false">AU11*10000-(AT11*10000*0.905/19.353)</f>
        <v>1027.72268767968</v>
      </c>
      <c r="BW11" s="3" t="n">
        <f aca="false">(AZ11*2*55.85)/(3*16+2*55.85)/((AY11*2*26.98)/(2*26.98+3*16))</f>
        <v>0.640670350857521</v>
      </c>
      <c r="BX11" s="3" t="n">
        <f aca="false">(AZ11*10000*2*55.85)/(2*55.85+3*16)-(0.618*(10000*AY11*2*26.98)/(3*16+2*26.98))</f>
        <v>873.57315002679</v>
      </c>
      <c r="BY11" s="2" t="n">
        <f aca="false">AN11/((AY11*10000*2*26.98)/(3*16+2*26.98))</f>
        <v>0.00428196298315284</v>
      </c>
      <c r="BZ11" s="3" t="n">
        <f aca="false">AN11-(10000*AY11*2*26.98)/(3*16+2*26.98)*0.00416</f>
        <v>4.69968850720912</v>
      </c>
      <c r="CA11" s="4" t="n">
        <f aca="false">BL11/((AY11*10000*2*26.98)/(3*16+2*26.98))</f>
        <v>-5.80634180515525E-007</v>
      </c>
      <c r="CB11" s="3" t="n">
        <f aca="false">BL11-((10000*AY11*2*26.98)*0.000002/(3*16+2*26.98))</f>
        <v>-0.0994414574484571</v>
      </c>
      <c r="CC11" s="1" t="n">
        <f aca="false">AS11-(10000*AT11*67000/19353000)</f>
        <v>26.5422747183498</v>
      </c>
      <c r="CD11" s="1" t="n">
        <f aca="false">AR11-(AT11*10000*60/19353000)</f>
        <v>12.4118939794606</v>
      </c>
      <c r="CF11" s="0" t="n">
        <v>127.5</v>
      </c>
    </row>
    <row r="12" s="12" customFormat="true" ht="12.75" hidden="false" customHeight="false" outlineLevel="0" collapsed="false">
      <c r="A12" s="12" t="n">
        <f aca="false">C12-10</f>
        <v>120.5</v>
      </c>
      <c r="B12" s="12" t="n">
        <f aca="false">C12-12</f>
        <v>118.5</v>
      </c>
      <c r="C12" s="12" t="n">
        <v>130.5</v>
      </c>
      <c r="D12" s="13" t="n">
        <f aca="false">1.752343456+0.01223766733*B12+0.000194475576*POWER(B12,2)</f>
        <v>5.933381691691</v>
      </c>
      <c r="E12" s="12" t="n">
        <v>160.7</v>
      </c>
      <c r="F12" s="12" t="n">
        <f aca="false">E12/(10000*N12)</f>
        <v>0.0044340477905213</v>
      </c>
      <c r="G12" s="12" t="n">
        <v>67.6</v>
      </c>
      <c r="H12" s="12" t="n">
        <v>99.4</v>
      </c>
      <c r="I12" s="12" t="n">
        <v>15.7</v>
      </c>
      <c r="J12" s="12" t="n">
        <f aca="false">I12/(10000*N12)</f>
        <v>0.000433195708221434</v>
      </c>
      <c r="K12" s="12" t="n">
        <v>43.9</v>
      </c>
      <c r="L12" s="12" t="n">
        <f aca="false">K12/(10000*N12)</f>
        <v>0.00121129245802044</v>
      </c>
      <c r="M12" s="12" t="n">
        <v>2822.5</v>
      </c>
      <c r="N12" s="12" t="n">
        <v>3.62422796487511</v>
      </c>
      <c r="O12" s="12" t="n">
        <v>0</v>
      </c>
      <c r="P12" s="12" t="n">
        <f aca="false">O12/(10000*N12)</f>
        <v>0</v>
      </c>
      <c r="Q12" s="12" t="n">
        <v>42.23811</v>
      </c>
      <c r="R12" s="12" t="n">
        <f aca="false">Q12/(10000*N12)</f>
        <v>0.00116543745066145</v>
      </c>
      <c r="S12" s="12" t="n">
        <v>1.67433</v>
      </c>
      <c r="T12" s="12" t="n">
        <f aca="false">S12/(10000*N12)</f>
        <v>4.61982528755665E-005</v>
      </c>
      <c r="U12" s="12" t="n">
        <v>2.83349</v>
      </c>
      <c r="V12" s="12" t="n">
        <v>0.57</v>
      </c>
      <c r="W12" s="12" t="n">
        <v>0.06</v>
      </c>
      <c r="X12" s="12" t="n">
        <v>7.61315</v>
      </c>
      <c r="Y12" s="12" t="n">
        <v>759.46</v>
      </c>
      <c r="Z12" s="12" t="n">
        <v>14.48</v>
      </c>
      <c r="AA12" s="12" t="n">
        <f aca="false">Z12/(10000*N12)</f>
        <v>0.000399533366563463</v>
      </c>
      <c r="AB12" s="12" t="n">
        <v>67.8</v>
      </c>
      <c r="AC12" s="12" t="n">
        <f aca="false">AB12/(10000*N12)</f>
        <v>0.00187074324951677</v>
      </c>
      <c r="AD12" s="12" t="n">
        <v>9.66</v>
      </c>
      <c r="AE12" s="12" t="n">
        <f aca="false">AD12/(10000*N12)</f>
        <v>0.00026653952493115</v>
      </c>
      <c r="AF12" s="12" t="n">
        <v>4.26</v>
      </c>
      <c r="AG12" s="12" t="n">
        <f aca="false">AF12/(10000*N12)</f>
        <v>0.000117542274969638</v>
      </c>
      <c r="AH12" s="12" t="n">
        <v>1.55</v>
      </c>
      <c r="AI12" s="12" t="n">
        <f aca="false">AH12/(10000*N12)</f>
        <v>4.27677291556193E-005</v>
      </c>
      <c r="AJ12" s="12" t="n">
        <v>11.86</v>
      </c>
      <c r="AK12" s="12" t="n">
        <f aca="false">AJ12/(10000*N12)</f>
        <v>0.000327242108248803</v>
      </c>
      <c r="AL12" s="12" t="n">
        <v>54.7</v>
      </c>
      <c r="AM12" s="12" t="n">
        <f aca="false">AL12/(10000*N12)</f>
        <v>0.00150928695794347</v>
      </c>
      <c r="AN12" s="12" t="n">
        <v>162.36</v>
      </c>
      <c r="AO12" s="12" t="n">
        <f aca="false">AN12/(10000*N12)</f>
        <v>0.00447985064884281</v>
      </c>
      <c r="AP12" s="12" t="n">
        <v>3570.9</v>
      </c>
      <c r="AQ12" s="12" t="n">
        <f aca="false">(AP12*47.9/(47.9+2*16))/(10000*N12)</f>
        <v>0.0590678162671263</v>
      </c>
      <c r="AR12" s="12" t="n">
        <v>9.34426229508197</v>
      </c>
      <c r="AS12" s="12" t="n">
        <v>75.2041884816754</v>
      </c>
      <c r="AT12" s="12" t="n">
        <v>1.42672942059723</v>
      </c>
      <c r="AU12" s="12" t="n">
        <v>0.174100529311146</v>
      </c>
      <c r="AV12" s="12" t="n">
        <v>24.6106754067659</v>
      </c>
      <c r="AW12" s="12" t="n">
        <f aca="false">(AV12*28.086/(28.086+2*16))/(N12)</f>
        <v>3.17412936897407</v>
      </c>
      <c r="AX12" s="12" t="n">
        <v>0.328690155683016</v>
      </c>
      <c r="AY12" s="12" t="n">
        <v>6.84771157672951</v>
      </c>
      <c r="AZ12" s="12" t="n">
        <v>3.40331265363457</v>
      </c>
      <c r="BA12" s="12" t="n">
        <f aca="false">(AZ12*2*55.847/(2*55.847+3*16))/N12</f>
        <v>0.656791594893797</v>
      </c>
      <c r="BB12" s="12" t="n">
        <v>0.253365328338992</v>
      </c>
      <c r="BC12" s="12" t="n">
        <f aca="false">(BB12*54.938/(54.938+16))/N12</f>
        <v>0.0541409138181175</v>
      </c>
      <c r="BD12" s="12" t="n">
        <v>4.49894650591129</v>
      </c>
      <c r="BE12" s="12" t="n">
        <f aca="false">(BD12*24.312/(24.312+16))/N12</f>
        <v>0.748654887044496</v>
      </c>
      <c r="BF12" s="12" t="n">
        <v>28.0276834835539</v>
      </c>
      <c r="BG12" s="12" t="n">
        <v>0.314994732529557</v>
      </c>
      <c r="BH12" s="12" t="n">
        <v>0.102715673650943</v>
      </c>
      <c r="BI12" s="12" t="n">
        <f aca="false">(BH12*2*39.102/(2*39.102+16))/N12</f>
        <v>0.0235277737349931</v>
      </c>
      <c r="BJ12" s="12" t="n">
        <v>0.0890202504974836</v>
      </c>
      <c r="BK12" s="12" t="n">
        <f aca="false">(BJ12*2*30.9738/(2*30.9738+5*16))/N12</f>
        <v>0.0107193817146039</v>
      </c>
      <c r="BL12" s="12" t="n">
        <v>-0.022374</v>
      </c>
      <c r="BN12" s="12" t="n">
        <v>0.0335</v>
      </c>
      <c r="BO12" s="12" t="n">
        <v>0.178146717415593</v>
      </c>
      <c r="BP12" s="12" t="n">
        <v>49.5210727969349</v>
      </c>
      <c r="BQ12" s="12" t="n">
        <f aca="false">H12/(N12*10000)</f>
        <v>0.00274265308262488</v>
      </c>
      <c r="BR12" s="12" t="n">
        <f aca="false">BO12*10000/(AY12*10000*2*26.98/(2*26.98+3*16))</f>
        <v>0.0491575523514182</v>
      </c>
      <c r="BS12" s="14" t="n">
        <f aca="false">H12-(0.003*10000*AY12*2*26.98)/(2*26.98+3*16)</f>
        <v>-9.31984602206481</v>
      </c>
      <c r="BT12" s="15" t="n">
        <f aca="false">G12/((10000*2*26.98*AY12)/(3*16+2*26.98))</f>
        <v>0.0018653448052055</v>
      </c>
      <c r="BU12" s="14" t="n">
        <f aca="false">G12-(0.0021*AY12*10000*2*26.98)/(3*16+2*26.98)</f>
        <v>-8.50389221544538</v>
      </c>
      <c r="BV12" s="14" t="n">
        <f aca="false">AU12*10000-(AT12*10000*0.905/19.353)</f>
        <v>1073.82701292725</v>
      </c>
      <c r="BW12" s="16" t="n">
        <f aca="false">(AZ12*2*55.85)/(3*16+2*55.85)/((AY12*2*26.98)/(2*26.98+3*16))</f>
        <v>0.656844445176812</v>
      </c>
      <c r="BX12" s="16" t="n">
        <f aca="false">(AZ12*10000*2*55.85)/(2*55.85+3*16)-(0.618*(10000*AY12*2*26.98)/(3*16+2*26.98))</f>
        <v>1407.72069947851</v>
      </c>
      <c r="BY12" s="15" t="n">
        <f aca="false">AN12/((AY12*10000*2*26.98)/(3*16+2*26.98))</f>
        <v>0.00448013879546101</v>
      </c>
      <c r="BZ12" s="16" t="n">
        <f aca="false">AN12-(10000*AY12*2*26.98)/(3*16+2*26.98)*0.00416</f>
        <v>11.6018135160702</v>
      </c>
      <c r="CA12" s="17" t="n">
        <f aca="false">BL12/((AY12*10000*2*26.98)/(3*16+2*26.98))</f>
        <v>-6.17384980350115E-007</v>
      </c>
      <c r="CB12" s="16" t="n">
        <f aca="false">BL12-((10000*AY12*2*26.98)*0.000002/(3*16+2*26.98))</f>
        <v>-0.0948538973480432</v>
      </c>
      <c r="CC12" s="14" t="n">
        <f aca="false">AS12-(10000*AT12*67000/19353000)</f>
        <v>25.8108793409661</v>
      </c>
      <c r="CD12" s="14" t="n">
        <f aca="false">AR12-(AT12*10000*60/19353000)</f>
        <v>9.30002948092611</v>
      </c>
      <c r="CE12" s="14"/>
      <c r="CF12" s="12" t="n">
        <v>130.5</v>
      </c>
    </row>
    <row r="13" customFormat="false" ht="12.75" hidden="false" customHeight="false" outlineLevel="0" collapsed="false">
      <c r="A13" s="0" t="n">
        <f aca="false">C13-10</f>
        <v>125.5</v>
      </c>
      <c r="B13" s="0" t="n">
        <f aca="false">C13-12</f>
        <v>123.5</v>
      </c>
      <c r="C13" s="0" t="n">
        <v>135.5</v>
      </c>
      <c r="D13" s="11" t="n">
        <f aca="false">1.752343456+0.01223766733*B13+0.000194475576*POWER(B13,2)</f>
        <v>6.229885475301</v>
      </c>
      <c r="E13" s="0" t="n">
        <v>179.1</v>
      </c>
      <c r="F13" s="0" t="n">
        <f aca="false">E13/(10000*N13)</f>
        <v>0.00452891064697197</v>
      </c>
      <c r="G13" s="0" t="n">
        <v>80.1</v>
      </c>
      <c r="H13" s="0" t="n">
        <v>154.8</v>
      </c>
      <c r="I13" s="0" t="n">
        <v>21.8</v>
      </c>
      <c r="J13" s="0" t="n">
        <f aca="false">I13/(10000*N13)</f>
        <v>0.00055125768902283</v>
      </c>
      <c r="K13" s="0" t="n">
        <v>36.8</v>
      </c>
      <c r="L13" s="0" t="n">
        <f aca="false">K13/(10000*N13)</f>
        <v>0.000930563438350466</v>
      </c>
      <c r="M13" s="0" t="n">
        <v>3680.4</v>
      </c>
      <c r="N13" s="0" t="n">
        <v>3.95459336606136</v>
      </c>
      <c r="O13" s="0" t="n">
        <v>0</v>
      </c>
      <c r="P13" s="0" t="n">
        <f aca="false">O13/(10000*N13)</f>
        <v>0</v>
      </c>
      <c r="Q13" s="0" t="n">
        <v>74.83681</v>
      </c>
      <c r="R13" s="0" t="n">
        <f aca="false">Q13/(10000*N13)</f>
        <v>0.00189240215295599</v>
      </c>
      <c r="S13" s="0" t="n">
        <v>1.29765</v>
      </c>
      <c r="T13" s="0" t="n">
        <f aca="false">S13/(10000*N13)</f>
        <v>3.28137403743338E-005</v>
      </c>
      <c r="U13" s="0" t="n">
        <v>3.11829</v>
      </c>
      <c r="V13" s="0" t="n">
        <v>0.52</v>
      </c>
      <c r="W13" s="0" t="n">
        <v>0.1</v>
      </c>
      <c r="X13" s="0" t="n">
        <v>7.68285</v>
      </c>
      <c r="Y13" s="0" t="n">
        <v>756.17</v>
      </c>
      <c r="Z13" s="0" t="n">
        <v>15.31</v>
      </c>
      <c r="AA13" s="0" t="n">
        <f aca="false">Z13/(10000*N13)</f>
        <v>0.00038714473481374</v>
      </c>
      <c r="AB13" s="0" t="n">
        <v>71.93</v>
      </c>
      <c r="AC13" s="0" t="n">
        <f aca="false">AB13/(10000*N13)</f>
        <v>0.00181889750327579</v>
      </c>
      <c r="AD13" s="0" t="n">
        <v>10.18</v>
      </c>
      <c r="AE13" s="0" t="n">
        <f aca="false">AD13/(10000*N13)</f>
        <v>0.000257422168543689</v>
      </c>
      <c r="AF13" s="0" t="n">
        <v>3.12</v>
      </c>
      <c r="AG13" s="0" t="n">
        <f aca="false">AF13/(10000*N13)</f>
        <v>7.88955958601482E-005</v>
      </c>
      <c r="AH13" s="0" t="n">
        <v>0.97</v>
      </c>
      <c r="AI13" s="0" t="n">
        <f aca="false">AH13/(10000*N13)</f>
        <v>2.45284384565204E-005</v>
      </c>
      <c r="AJ13" s="0" t="n">
        <v>15.02</v>
      </c>
      <c r="AK13" s="0" t="n">
        <f aca="false">AJ13/(10000*N13)</f>
        <v>0.000379811490326739</v>
      </c>
      <c r="AL13" s="0" t="n">
        <v>59.74</v>
      </c>
      <c r="AM13" s="0" t="n">
        <f aca="false">AL13/(10000*N13)</f>
        <v>0.0015106483643222</v>
      </c>
      <c r="AN13" s="0" t="n">
        <v>194.94</v>
      </c>
      <c r="AO13" s="0" t="n">
        <f aca="false">AN13/(10000*N13)</f>
        <v>0.00492945751826195</v>
      </c>
      <c r="AP13" s="0" t="n">
        <v>3805.1</v>
      </c>
      <c r="AQ13" s="0" t="n">
        <f aca="false">(AP13*47.9/(47.9+2*16))/(10000*N13)</f>
        <v>0.0576836821811593</v>
      </c>
      <c r="AR13" s="0" t="n">
        <v>15.5737704918033</v>
      </c>
      <c r="AS13" s="0" t="n">
        <v>68.607329842932</v>
      </c>
      <c r="AT13" s="0" t="n">
        <v>1.62165880185803</v>
      </c>
      <c r="AU13" s="0" t="n">
        <v>0.169032186736364</v>
      </c>
      <c r="AV13" s="0" t="n">
        <v>26.5533717834959</v>
      </c>
      <c r="AW13" s="0" t="n">
        <f aca="false">(AV13*28.086/(28.086+2*16))/(N13)</f>
        <v>3.13858894571568</v>
      </c>
      <c r="AX13" s="0" t="n">
        <v>0.355466824410923</v>
      </c>
      <c r="AY13" s="0" t="n">
        <v>7.4719126491176</v>
      </c>
      <c r="AZ13" s="0" t="n">
        <v>3.74662032929113</v>
      </c>
      <c r="BA13" s="0" t="n">
        <f aca="false">(AZ13*2*55.847/(2*55.847+3*16))/N13</f>
        <v>0.662642210080714</v>
      </c>
      <c r="BB13" s="0" t="n">
        <v>0.348357487922704</v>
      </c>
      <c r="BC13" s="0" t="n">
        <f aca="false">(BB13*54.938/(54.938+16))/N13</f>
        <v>0.0682208649956993</v>
      </c>
      <c r="BD13" s="0" t="n">
        <v>4.84856748496499</v>
      </c>
      <c r="BE13" s="0" t="n">
        <f aca="false">(BD13*24.312/(24.312+16))/N13</f>
        <v>0.739431508969997</v>
      </c>
      <c r="BF13" s="0" t="n">
        <v>26.6031371389135</v>
      </c>
      <c r="BG13" s="0" t="n">
        <v>0.867339051562652</v>
      </c>
      <c r="BH13" s="0" t="n">
        <v>0.191952085181898</v>
      </c>
      <c r="BI13" s="0" t="n">
        <f aca="false">(BH13*2*39.102/(2*39.102+16))/N13</f>
        <v>0.0402949502597408</v>
      </c>
      <c r="BJ13" s="0" t="n">
        <v>0.0995307108350584</v>
      </c>
      <c r="BK13" s="0" t="n">
        <f aca="false">(BJ13*2*30.9738/(2*30.9738+5*16))/N13</f>
        <v>0.010983776916084</v>
      </c>
      <c r="BL13" s="0" t="n">
        <v>0.096523</v>
      </c>
      <c r="BN13" s="0" t="n">
        <v>0.0265</v>
      </c>
      <c r="BO13" s="0" t="n">
        <v>0.07</v>
      </c>
      <c r="BP13" s="0" t="n">
        <v>48.2637362637363</v>
      </c>
      <c r="BQ13" s="0" t="n">
        <f aca="false">H13/(N13*10000)</f>
        <v>0.0039144353330612</v>
      </c>
      <c r="BR13" s="0" t="n">
        <f aca="false">BO13*10000/(AY13*10000*2*26.98/(2*26.98+3*16))</f>
        <v>0.0177020735031301</v>
      </c>
      <c r="BS13" s="1" t="n">
        <f aca="false">H13-(0.003*10000*AY13*2*26.98)/(2*26.98+3*16)</f>
        <v>36.1698293802318</v>
      </c>
      <c r="BT13" s="2" t="n">
        <f aca="false">G13/((10000*2*26.98*AY13)/(3*16+2*26.98))</f>
        <v>0.00202562298228674</v>
      </c>
      <c r="BU13" s="1" t="n">
        <f aca="false">G13-(0.0021*AY13*10000*2*26.98)/(3*16+2*26.98)</f>
        <v>-2.94111943383777</v>
      </c>
      <c r="BV13" s="1" t="n">
        <f aca="false">AU13*10000-(AT13*10000*0.905/19.353)</f>
        <v>931.989197657904</v>
      </c>
      <c r="BW13" s="3" t="n">
        <f aca="false">(AZ13*2*55.85)/(3*16+2*55.85)/((AY13*2*26.98)/(2*26.98+3*16))</f>
        <v>0.662695531147264</v>
      </c>
      <c r="BX13" s="3" t="n">
        <f aca="false">(AZ13*10000*2*55.85)/(2*55.85+3*16)-(0.618*(10000*AY13*2*26.98)/(3*16+2*26.98))</f>
        <v>1767.41282864703</v>
      </c>
      <c r="BY13" s="2" t="n">
        <f aca="false">AN13/((AY13*10000*2*26.98)/(3*16+2*26.98))</f>
        <v>0.0049297745838574</v>
      </c>
      <c r="BZ13" s="3" t="n">
        <f aca="false">AN13-(10000*AY13*2*26.98)/(3*16+2*26.98)*0.00416</f>
        <v>30.4394967405881</v>
      </c>
      <c r="CA13" s="4" t="n">
        <f aca="false">BL13/((AY13*10000*2*26.98)/(3*16+2*26.98))</f>
        <v>2.44093891534661E-006</v>
      </c>
      <c r="CB13" s="3" t="n">
        <f aca="false">BL13-((10000*AY13*2*26.98)*0.000002/(3*16+2*26.98))</f>
        <v>0.0174362195868212</v>
      </c>
      <c r="CC13" s="1" t="n">
        <f aca="false">AS13-(10000*AT13*67000/19353000)</f>
        <v>12.4655741851591</v>
      </c>
      <c r="CD13" s="1" t="n">
        <f aca="false">AR13-(AT13*10000*60/19353000)</f>
        <v>15.5234942927068</v>
      </c>
      <c r="CF13" s="0" t="n">
        <v>135.5</v>
      </c>
    </row>
    <row r="14" s="18" customFormat="true" ht="12.75" hidden="false" customHeight="false" outlineLevel="0" collapsed="false">
      <c r="A14" s="18" t="n">
        <f aca="false">C14-10</f>
        <v>127</v>
      </c>
      <c r="B14" s="18" t="n">
        <f aca="false">C14-12</f>
        <v>125</v>
      </c>
      <c r="C14" s="18" t="n">
        <v>137</v>
      </c>
      <c r="D14" s="11" t="n">
        <f aca="false">1.752343456+0.01223766733*B14+0.000194475576*POWER(B14,2)</f>
        <v>6.32073274725</v>
      </c>
      <c r="E14" s="18" t="n">
        <v>179.1</v>
      </c>
      <c r="F14" s="18" t="n">
        <f aca="false">E14/(10000*N14)</f>
        <v>0.00491874605386679</v>
      </c>
      <c r="G14" s="18" t="n">
        <v>80.6</v>
      </c>
      <c r="H14" s="18" t="n">
        <v>166.9</v>
      </c>
      <c r="I14" s="18" t="n">
        <v>17.3</v>
      </c>
      <c r="J14" s="18" t="n">
        <f aca="false">I14/(10000*N14)</f>
        <v>0.000475121757297016</v>
      </c>
      <c r="K14" s="18" t="n">
        <v>34.7</v>
      </c>
      <c r="L14" s="18" t="n">
        <f aca="false">K14/(10000*N14)</f>
        <v>0.000952989883133321</v>
      </c>
      <c r="M14" s="18" t="n">
        <v>3605.6</v>
      </c>
      <c r="N14" s="18" t="n">
        <v>3.6411719173671</v>
      </c>
      <c r="O14" s="18" t="n">
        <v>0</v>
      </c>
      <c r="P14" s="18" t="n">
        <f aca="false">O14/(10000*N14)</f>
        <v>0</v>
      </c>
      <c r="Q14" s="18" t="n">
        <v>79.02851</v>
      </c>
      <c r="R14" s="18" t="n">
        <f aca="false">Q14/(10000*N14)</f>
        <v>0.00217041413570895</v>
      </c>
      <c r="S14" s="18" t="n">
        <v>1.17403</v>
      </c>
      <c r="T14" s="18" t="n">
        <f aca="false">S14/(10000*N14)</f>
        <v>3.22431905618159E-005</v>
      </c>
      <c r="U14" s="18" t="n">
        <v>3.10655</v>
      </c>
      <c r="V14" s="18" t="n">
        <v>0.5</v>
      </c>
      <c r="W14" s="18" t="n">
        <v>0.15</v>
      </c>
      <c r="X14" s="18" t="n">
        <v>7.68285</v>
      </c>
      <c r="Y14" s="18" t="n">
        <v>762.35</v>
      </c>
      <c r="Z14" s="18" t="n">
        <v>15.61</v>
      </c>
      <c r="AA14" s="18" t="n">
        <f aca="false">Z14/(10000*N14)</f>
        <v>0.00042870812898303</v>
      </c>
      <c r="AB14" s="18" t="n">
        <v>73.36</v>
      </c>
      <c r="AC14" s="18" t="n">
        <f aca="false">AB14/(10000*N14)</f>
        <v>0.00201473596042249</v>
      </c>
      <c r="AD14" s="18" t="n">
        <v>10.34</v>
      </c>
      <c r="AE14" s="18" t="n">
        <f aca="false">AD14/(10000*N14)</f>
        <v>0.000283974506962494</v>
      </c>
      <c r="AF14" s="18" t="n">
        <v>4.53</v>
      </c>
      <c r="AG14" s="18" t="n">
        <f aca="false">AF14/(10000*N14)</f>
        <v>0.000124410494829797</v>
      </c>
      <c r="AH14" s="18" t="n">
        <v>1.24</v>
      </c>
      <c r="AI14" s="18" t="n">
        <f aca="false">AH14/(10000*N14)</f>
        <v>3.40549698871849E-005</v>
      </c>
      <c r="AJ14" s="18" t="n">
        <v>10.34</v>
      </c>
      <c r="AK14" s="18" t="n">
        <f aca="false">AJ14/(10000*N14)</f>
        <v>0.000283974506962494</v>
      </c>
      <c r="AL14" s="18" t="n">
        <v>62.13</v>
      </c>
      <c r="AM14" s="18" t="n">
        <f aca="false">AL14/(10000*N14)</f>
        <v>0.00170631877346032</v>
      </c>
      <c r="AN14" s="18" t="n">
        <v>199.07</v>
      </c>
      <c r="AO14" s="18" t="n">
        <f aca="false">AN14/(10000*N14)</f>
        <v>0.00546719585116283</v>
      </c>
      <c r="AP14" s="18" t="n">
        <v>3841.3</v>
      </c>
      <c r="AQ14" s="18" t="n">
        <f aca="false">(AP14*47.9/(47.9+2*16))/(10000*N14)</f>
        <v>0.0632449386747964</v>
      </c>
      <c r="AR14" s="18" t="n">
        <v>23.3606557377049</v>
      </c>
      <c r="AS14" s="18" t="n">
        <v>65.9685863874346</v>
      </c>
      <c r="AT14" s="18" t="n">
        <v>1.59205269590683</v>
      </c>
      <c r="AU14" s="18" t="n">
        <v>0.182294700561922</v>
      </c>
      <c r="AV14" s="18" t="n">
        <v>25.8601555555556</v>
      </c>
      <c r="AW14" s="18" t="n">
        <f aca="false">(AV14*28.086/(28.086+2*16))/(N14)</f>
        <v>3.31975891955889</v>
      </c>
      <c r="AX14" s="18" t="n">
        <v>0.360301851851852</v>
      </c>
      <c r="AY14" s="18" t="n">
        <v>6.87972592592593</v>
      </c>
      <c r="AZ14" s="18" t="n">
        <v>3.94972407407407</v>
      </c>
      <c r="BA14" s="18" t="n">
        <f aca="false">(AZ14*2*55.847/(2*55.847+3*16))/N14</f>
        <v>0.758694293494755</v>
      </c>
      <c r="BB14" s="18" t="n">
        <v>0.271925925925926</v>
      </c>
      <c r="BC14" s="18" t="n">
        <f aca="false">(BB14*54.938/(54.938+16))/N14</f>
        <v>0.0578366775110752</v>
      </c>
      <c r="BD14" s="18" t="n">
        <v>4.56155740740741</v>
      </c>
      <c r="BE14" s="18" t="n">
        <f aca="false">(BD14*24.312/(24.312+16))/N14</f>
        <v>0.755541461678814</v>
      </c>
      <c r="BF14" s="18" t="n">
        <v>25.0579740740741</v>
      </c>
      <c r="BG14" s="18" t="n">
        <v>0.747796296296297</v>
      </c>
      <c r="BH14" s="18" t="n">
        <v>0.197146296296296</v>
      </c>
      <c r="BI14" s="18" t="n">
        <f aca="false">(BH14*2*39.102/(2*39.102+16))/N14</f>
        <v>0.0449476573329907</v>
      </c>
      <c r="BJ14" s="18" t="n">
        <v>0.0951740740740741</v>
      </c>
      <c r="BK14" s="18" t="n">
        <f aca="false">(BJ14*2*30.9738/(2*30.9738+5*16))/N14</f>
        <v>0.0114070647616643</v>
      </c>
      <c r="BL14" s="18" t="n">
        <v>0.098825</v>
      </c>
      <c r="BN14" s="18" t="n">
        <v>0.043</v>
      </c>
      <c r="BO14" s="18" t="n">
        <v>0.277876328660819</v>
      </c>
      <c r="BP14" s="18" t="n">
        <v>47.3514477837244</v>
      </c>
      <c r="BQ14" s="18" t="n">
        <f aca="false">H14/(N14*10000)</f>
        <v>0.00458368909207352</v>
      </c>
      <c r="BR14" s="18" t="n">
        <f aca="false">BO14*10000/(AY14*10000*2*26.98/(2*26.98+3*16))</f>
        <v>0.0763199893154215</v>
      </c>
      <c r="BS14" s="19" t="n">
        <f aca="false">H14-(0.003*10000*AY14*2*26.98)/(2*26.98+3*16)</f>
        <v>57.6718680964213</v>
      </c>
      <c r="BT14" s="20" t="n">
        <f aca="false">G14/((10000*2*26.98*AY14)/(3*16+2*26.98))</f>
        <v>0.00221371542098192</v>
      </c>
      <c r="BU14" s="19" t="n">
        <f aca="false">G14-(0.0021*AY14*10000*2*26.98)/(3*16+2*26.98)</f>
        <v>4.14030766749487</v>
      </c>
      <c r="BV14" s="19" t="n">
        <f aca="false">AU14*10000-(AT14*10000*0.905/19.353)</f>
        <v>1078.45897286168</v>
      </c>
      <c r="BW14" s="21" t="n">
        <f aca="false">(AZ14*2*55.85)/(3*16+2*55.85)/((AY14*2*26.98)/(2*26.98+3*16))</f>
        <v>0.758755343618485</v>
      </c>
      <c r="BX14" s="21" t="n">
        <f aca="false">(AZ14*10000*2*55.85)/(2*55.85+3*16)-(0.618*(10000*AY14*2*26.98)/(3*16+2*26.98))</f>
        <v>5124.81441296448</v>
      </c>
      <c r="BY14" s="20" t="n">
        <f aca="false">AN14/((AY14*10000*2*26.98)/(3*16+2*26.98))</f>
        <v>0.00546754750440287</v>
      </c>
      <c r="BZ14" s="21" t="n">
        <f aca="false">AN14-(10000*AY14*2*26.98)/(3*16+2*26.98)*0.00416</f>
        <v>47.6069904270375</v>
      </c>
      <c r="CA14" s="22" t="n">
        <f aca="false">BL14/((AY14*10000*2*26.98)/(3*16+2*26.98))</f>
        <v>2.71427328137145E-006</v>
      </c>
      <c r="CB14" s="21" t="n">
        <f aca="false">BL14-((10000*AY14*2*26.98)*0.000002/(3*16+2*26.98))</f>
        <v>0.0260062453976142</v>
      </c>
      <c r="CC14" s="19" t="n">
        <f aca="false">AS14-(10000*AT14*67000/19353000)</f>
        <v>10.8517928020693</v>
      </c>
      <c r="CD14" s="19" t="n">
        <f aca="false">AR14-(AT14*10000*60/19353000)</f>
        <v>23.3112974150912</v>
      </c>
      <c r="CE14" s="19"/>
      <c r="CF14" s="18" t="n">
        <v>137</v>
      </c>
    </row>
    <row r="15" customFormat="false" ht="12.75" hidden="false" customHeight="false" outlineLevel="0" collapsed="false">
      <c r="A15" s="0" t="n">
        <f aca="false">C15-10</f>
        <v>130</v>
      </c>
      <c r="B15" s="0" t="n">
        <f aca="false">C15-12</f>
        <v>128</v>
      </c>
      <c r="C15" s="0" t="n">
        <v>140</v>
      </c>
      <c r="D15" s="11" t="n">
        <f aca="false">1.752343456+0.01223766733*B15+0.000194475576*POWER(B15,2)</f>
        <v>6.505052711424</v>
      </c>
      <c r="E15" s="0" t="n">
        <v>190.2</v>
      </c>
      <c r="F15" s="0" t="n">
        <f aca="false">E15/(10000*N15)</f>
        <v>0.00473364624315863</v>
      </c>
      <c r="G15" s="0" t="n">
        <v>91.9</v>
      </c>
      <c r="H15" s="0" t="n">
        <v>237.1</v>
      </c>
      <c r="I15" s="0" t="n">
        <v>15.7</v>
      </c>
      <c r="J15" s="0" t="n">
        <f aca="false">I15/(10000*N15)</f>
        <v>0.00039073736076546</v>
      </c>
      <c r="K15" s="0" t="n">
        <v>43.3</v>
      </c>
      <c r="L15" s="0" t="n">
        <f aca="false">K15/(10000*N15)</f>
        <v>0.00107763870835315</v>
      </c>
      <c r="M15" s="0" t="n">
        <v>5792</v>
      </c>
      <c r="N15" s="0" t="n">
        <v>4.01804423545358</v>
      </c>
      <c r="O15" s="0" t="n">
        <v>0</v>
      </c>
      <c r="P15" s="0" t="n">
        <f aca="false">O15/(10000*N15)</f>
        <v>0</v>
      </c>
      <c r="Q15" s="0" t="n">
        <v>81.28068</v>
      </c>
      <c r="R15" s="0" t="n">
        <f aca="false">Q15/(10000*N15)</f>
        <v>0.00202289161684216</v>
      </c>
      <c r="S15" s="0" t="n">
        <v>0.92335</v>
      </c>
      <c r="T15" s="0" t="n">
        <f aca="false">S15/(10000*N15)</f>
        <v>2.29800854817062E-005</v>
      </c>
      <c r="U15" s="0" t="n">
        <v>3.08058</v>
      </c>
      <c r="V15" s="0" t="n">
        <v>0.69</v>
      </c>
      <c r="W15" s="0" t="n">
        <v>0.22</v>
      </c>
      <c r="X15" s="0" t="n">
        <v>8.41148</v>
      </c>
      <c r="Y15" s="0" t="n">
        <v>748.12</v>
      </c>
      <c r="Z15" s="0" t="n">
        <v>15.3</v>
      </c>
      <c r="AA15" s="0" t="n">
        <f aca="false">Z15/(10000*N15)</f>
        <v>0.000380782268771435</v>
      </c>
      <c r="AB15" s="0" t="n">
        <v>73.9</v>
      </c>
      <c r="AC15" s="0" t="n">
        <f aca="false">AB15/(10000*N15)</f>
        <v>0.00183920324589602</v>
      </c>
      <c r="AD15" s="0" t="n">
        <v>10.14</v>
      </c>
      <c r="AE15" s="0" t="n">
        <f aca="false">AD15/(10000*N15)</f>
        <v>0.00025236158204852</v>
      </c>
      <c r="AF15" s="0" t="n">
        <v>4.32</v>
      </c>
      <c r="AG15" s="0" t="n">
        <f aca="false">AF15/(10000*N15)</f>
        <v>0.000107514993535464</v>
      </c>
      <c r="AH15" s="0" t="n">
        <v>2.89</v>
      </c>
      <c r="AI15" s="0" t="n">
        <f aca="false">AH15/(10000*N15)</f>
        <v>7.19255396568267E-005</v>
      </c>
      <c r="AJ15" s="0" t="n">
        <v>11.83</v>
      </c>
      <c r="AK15" s="0" t="n">
        <f aca="false">AJ15/(10000*N15)</f>
        <v>0.000294421845723273</v>
      </c>
      <c r="AL15" s="0" t="n">
        <v>62.52</v>
      </c>
      <c r="AM15" s="0" t="n">
        <f aca="false">AL15/(10000*N15)</f>
        <v>0.00155598087866602</v>
      </c>
      <c r="AN15" s="0" t="n">
        <v>202.89</v>
      </c>
      <c r="AO15" s="0" t="n">
        <f aca="false">AN15/(10000*N15)</f>
        <v>0.00504947153666905</v>
      </c>
      <c r="AP15" s="0" t="n">
        <v>3852.4</v>
      </c>
      <c r="AQ15" s="0" t="n">
        <f aca="false">(AP15*47.9/(47.9+2*16))/(10000*N15)</f>
        <v>0.0574784958527426</v>
      </c>
      <c r="AR15" s="0" t="n">
        <v>34.2622950819672</v>
      </c>
      <c r="AS15" s="0" t="n">
        <v>91.0366492146597</v>
      </c>
      <c r="AT15" s="0" t="n">
        <v>1.61073127668983</v>
      </c>
      <c r="AU15" s="0" t="n">
        <v>0.183040499140523</v>
      </c>
      <c r="AV15" s="0" t="n">
        <v>26.8692901878914</v>
      </c>
      <c r="AW15" s="0" t="n">
        <f aca="false">(AV15*28.086/(28.086+2*16))/(N15)</f>
        <v>3.12577762530095</v>
      </c>
      <c r="AX15" s="0" t="n">
        <v>0.361852072770653</v>
      </c>
      <c r="AY15" s="0" t="n">
        <v>7.59179838950193</v>
      </c>
      <c r="AZ15" s="0" t="n">
        <v>3.73204294661497</v>
      </c>
      <c r="BA15" s="0" t="n">
        <f aca="false">(AZ15*2*55.847/(2*55.847+3*16))/N15</f>
        <v>0.64964060797333</v>
      </c>
      <c r="BB15" s="0" t="n">
        <v>0.574706233223978</v>
      </c>
      <c r="BC15" s="0" t="n">
        <f aca="false">(BB15*54.938/(54.938+16))/N15</f>
        <v>0.110770750676118</v>
      </c>
      <c r="BD15" s="0" t="n">
        <v>4.92402624515359</v>
      </c>
      <c r="BE15" s="0" t="n">
        <f aca="false">(BD15*24.312/(24.312+16))/N15</f>
        <v>0.739080913823639</v>
      </c>
      <c r="BF15" s="0" t="n">
        <v>25.7198777214435</v>
      </c>
      <c r="BG15" s="0" t="n">
        <v>0.865606919176855</v>
      </c>
      <c r="BH15" s="0" t="n">
        <v>0.205759021771548</v>
      </c>
      <c r="BI15" s="0" t="n">
        <f aca="false">(BH15*2*39.102/(2*39.102+16))/N15</f>
        <v>0.0425112422626043</v>
      </c>
      <c r="BJ15" s="0" t="n">
        <v>0.106427080226663</v>
      </c>
      <c r="BK15" s="0" t="n">
        <f aca="false">(BJ15*2*30.9738/(2*30.9738+5*16))/N15</f>
        <v>0.0115593620214996</v>
      </c>
      <c r="BL15" s="0" t="n">
        <v>1.085135</v>
      </c>
      <c r="BN15" s="0" t="n">
        <v>0.0605</v>
      </c>
      <c r="BO15" s="0" t="n">
        <v>0.624556304108459</v>
      </c>
      <c r="BP15" s="0" t="n">
        <v>46.0211267605634</v>
      </c>
      <c r="BQ15" s="0" t="n">
        <f aca="false">H15/(N15*10000)</f>
        <v>0.005900880779458</v>
      </c>
      <c r="BR15" s="0" t="n">
        <f aca="false">BO15*10000/(AY15*10000*2*26.98/(2*26.98+3*16))</f>
        <v>0.155447884427116</v>
      </c>
      <c r="BS15" s="1" t="n">
        <f aca="false">H15-(0.003*10000*AY15*2*26.98)/(2*26.98+3*16)</f>
        <v>116.566425726503</v>
      </c>
      <c r="BT15" s="2" t="n">
        <f aca="false">G15/((10000*2*26.98*AY15)/(3*16+2*26.98))</f>
        <v>0.00228732949853808</v>
      </c>
      <c r="BU15" s="1" t="n">
        <f aca="false">G15-(0.0021*AY15*10000*2*26.98)/(3*16+2*26.98)</f>
        <v>7.52649800855234</v>
      </c>
      <c r="BV15" s="1" t="n">
        <f aca="false">AU15*10000-(AT15*10000*0.905/19.353)</f>
        <v>1077.18233579406</v>
      </c>
      <c r="BW15" s="3" t="n">
        <f aca="false">(AZ15*2*55.85)/(3*16+2*55.85)/((AY15*2*26.98)/(2*26.98+3*16))</f>
        <v>0.649692882835335</v>
      </c>
      <c r="BX15" s="3" t="n">
        <f aca="false">(AZ15*10000*2*55.85)/(2*55.85+3*16)-(0.618*(10000*AY15*2*26.98)/(3*16+2*26.98))</f>
        <v>1273.35214905805</v>
      </c>
      <c r="BY15" s="2" t="n">
        <f aca="false">AN15/((AY15*10000*2*26.98)/(3*16+2*26.98))</f>
        <v>0.00504979632163647</v>
      </c>
      <c r="BZ15" s="3" t="n">
        <f aca="false">AN15-(10000*AY15*2*26.98)/(3*16+2*26.98)*0.00416</f>
        <v>35.7501103407513</v>
      </c>
      <c r="CA15" s="4" t="n">
        <f aca="false">BL15/((AY15*10000*2*26.98)/(3*16+2*26.98))</f>
        <v>2.7008283954256E-005</v>
      </c>
      <c r="CB15" s="3" t="n">
        <f aca="false">BL15-((10000*AY15*2*26.98)*0.000002/(3*16+2*26.98))</f>
        <v>1.00477928381767</v>
      </c>
      <c r="CC15" s="1" t="n">
        <f aca="false">AS15-(10000*AT15*67000/19353000)</f>
        <v>35.2732039926172</v>
      </c>
      <c r="CD15" s="1" t="n">
        <f aca="false">AR15-(AT15*10000*60/19353000)</f>
        <v>34.2123576683355</v>
      </c>
      <c r="CF15" s="0" t="n">
        <v>140</v>
      </c>
    </row>
    <row r="16" customFormat="false" ht="12.75" hidden="false" customHeight="false" outlineLevel="0" collapsed="false">
      <c r="A16" s="0" t="n">
        <f aca="false">C16-10</f>
        <v>131.5</v>
      </c>
      <c r="B16" s="0" t="n">
        <f aca="false">C16-12</f>
        <v>129.5</v>
      </c>
      <c r="C16" s="0" t="n">
        <v>141.5</v>
      </c>
      <c r="D16" s="11" t="n">
        <f aca="false">1.752343456+0.01223766733*B16+0.000194475576*POWER(B16,2)</f>
        <v>6.598525403649</v>
      </c>
      <c r="E16" s="0" t="n">
        <v>191.7</v>
      </c>
      <c r="F16" s="0" t="n">
        <f aca="false">E16/(10000*N16)</f>
        <v>0.00493420169690415</v>
      </c>
      <c r="G16" s="0" t="n">
        <v>96.2</v>
      </c>
      <c r="H16" s="0" t="n">
        <v>331</v>
      </c>
      <c r="I16" s="0" t="n">
        <v>13.6</v>
      </c>
      <c r="J16" s="0" t="n">
        <f aca="false">I16/(10000*N16)</f>
        <v>0.000350052911204468</v>
      </c>
      <c r="K16" s="0" t="n">
        <v>36.2</v>
      </c>
      <c r="L16" s="0" t="n">
        <f aca="false">K16/(10000*N16)</f>
        <v>0.000931758484235421</v>
      </c>
      <c r="M16" s="0" t="n">
        <v>7504.7</v>
      </c>
      <c r="N16" s="0" t="n">
        <v>3.88512695215272</v>
      </c>
      <c r="O16" s="0" t="n">
        <v>0</v>
      </c>
      <c r="P16" s="0" t="n">
        <f aca="false">O16/(10000*N16)</f>
        <v>0</v>
      </c>
      <c r="Q16" s="0" t="n">
        <v>84.70997</v>
      </c>
      <c r="R16" s="0" t="n">
        <f aca="false">Q16/(10000*N16)</f>
        <v>0.00218036555930464</v>
      </c>
      <c r="S16" s="0" t="n">
        <v>2.87669</v>
      </c>
      <c r="T16" s="0" t="n">
        <f aca="false">S16/(10000*N16)</f>
        <v>7.40436550832926E-005</v>
      </c>
      <c r="U16" s="0" t="n">
        <v>3.70924</v>
      </c>
      <c r="V16" s="0" t="n">
        <v>0.82</v>
      </c>
      <c r="W16" s="0" t="n">
        <v>0.25</v>
      </c>
      <c r="X16" s="0" t="n">
        <v>12.49123</v>
      </c>
      <c r="Y16" s="0" t="n">
        <v>755.73</v>
      </c>
      <c r="Z16" s="0" t="n">
        <v>15.98</v>
      </c>
      <c r="AA16" s="0" t="n">
        <f aca="false">Z16/(10000*N16)</f>
        <v>0.000411312170665249</v>
      </c>
      <c r="AB16" s="0" t="n">
        <v>71.27</v>
      </c>
      <c r="AC16" s="0" t="n">
        <f aca="false">AB16/(10000*N16)</f>
        <v>0.00183443168981929</v>
      </c>
      <c r="AD16" s="0" t="n">
        <v>9.96</v>
      </c>
      <c r="AE16" s="0" t="n">
        <f aca="false">AD16/(10000*N16)</f>
        <v>0.000256362279087978</v>
      </c>
      <c r="AF16" s="0" t="n">
        <v>4.6</v>
      </c>
      <c r="AG16" s="0" t="n">
        <f aca="false">AF16/(10000*N16)</f>
        <v>0.000118400249377982</v>
      </c>
      <c r="AH16" s="0" t="n">
        <v>2.89</v>
      </c>
      <c r="AI16" s="0" t="n">
        <f aca="false">AH16/(10000*N16)</f>
        <v>7.43862436309494E-005</v>
      </c>
      <c r="AJ16" s="0" t="n">
        <v>11.59</v>
      </c>
      <c r="AK16" s="0" t="n">
        <f aca="false">AJ16/(10000*N16)</f>
        <v>0.000298317150063219</v>
      </c>
      <c r="AL16" s="0" t="n">
        <v>67.13</v>
      </c>
      <c r="AM16" s="0" t="n">
        <f aca="false">AL16/(10000*N16)</f>
        <v>0.00172787146537911</v>
      </c>
      <c r="AN16" s="0" t="n">
        <v>206.18</v>
      </c>
      <c r="AO16" s="0" t="n">
        <f aca="false">AN16/(10000*N16)</f>
        <v>0.00530690509059832</v>
      </c>
      <c r="AP16" s="0" t="n">
        <v>3779.4</v>
      </c>
      <c r="AQ16" s="0" t="n">
        <f aca="false">(AP16*47.9/(47.9+2*16))/(10000*N16)</f>
        <v>0.0583185044613076</v>
      </c>
      <c r="AR16" s="0" t="n">
        <v>38.9344262295082</v>
      </c>
      <c r="AS16" s="0" t="n">
        <v>108.188481675393</v>
      </c>
      <c r="AT16" s="0" t="n">
        <v>1.92153501979552</v>
      </c>
      <c r="AU16" s="0" t="n">
        <v>0.291832149150612</v>
      </c>
      <c r="AV16" s="0" t="n">
        <v>26.2707520091849</v>
      </c>
      <c r="AW16" s="0" t="n">
        <f aca="false">(AV16*28.086/(28.086+2*16))/(N16)</f>
        <v>3.16070445286549</v>
      </c>
      <c r="AX16" s="0" t="n">
        <v>0.351194849926193</v>
      </c>
      <c r="AY16" s="0" t="n">
        <v>7.34066098081024</v>
      </c>
      <c r="AZ16" s="0" t="n">
        <v>3.74607839921273</v>
      </c>
      <c r="BA16" s="0" t="n">
        <f aca="false">(AZ16*2*55.847/(2*55.847+3*16))/N16</f>
        <v>0.674392749786195</v>
      </c>
      <c r="BB16" s="0" t="n">
        <v>0.729934393964245</v>
      </c>
      <c r="BC16" s="0" t="n">
        <f aca="false">(BB16*54.938/(54.938+16))/N16</f>
        <v>0.145503191134335</v>
      </c>
      <c r="BD16" s="0" t="n">
        <v>4.73080121371166</v>
      </c>
      <c r="BE16" s="0" t="n">
        <f aca="false">(BD16*24.312/(24.312+16))/N16</f>
        <v>0.734371521298369</v>
      </c>
      <c r="BF16" s="0" t="n">
        <v>24.6111841889454</v>
      </c>
      <c r="BG16" s="0" t="n">
        <v>0.833226996883714</v>
      </c>
      <c r="BH16" s="0" t="n">
        <v>0.151495817615221</v>
      </c>
      <c r="BI16" s="0" t="n">
        <f aca="false">(BH16*2*39.102/(2*39.102+16))/N16</f>
        <v>0.0323709207110599</v>
      </c>
      <c r="BJ16" s="0" t="n">
        <v>0.0964064293915041</v>
      </c>
      <c r="BK16" s="0" t="n">
        <f aca="false">(BJ16*2*30.9738/(2*30.9738+5*16))/N16</f>
        <v>0.0108292209557263</v>
      </c>
      <c r="BL16" s="0" t="n">
        <v>2.999243</v>
      </c>
      <c r="BN16" s="0" t="n">
        <v>0.0925</v>
      </c>
      <c r="BO16" s="0" t="n">
        <v>1.08153958048576</v>
      </c>
      <c r="BP16" s="0" t="n">
        <v>44.7425191370912</v>
      </c>
      <c r="BQ16" s="0" t="n">
        <f aca="false">H16/(N16*10000)</f>
        <v>0.0085196701182852</v>
      </c>
      <c r="BR16" s="0" t="n">
        <f aca="false">BO16*10000/(AY16*10000*2*26.98/(2*26.98+3*16))</f>
        <v>0.278397375186381</v>
      </c>
      <c r="BS16" s="1" t="n">
        <f aca="false">H16-(0.003*10000*AY16*2*26.98)/(2*26.98+3*16)</f>
        <v>214.453687762499</v>
      </c>
      <c r="BT16" s="2" t="n">
        <f aca="false">G16/((10000*2*26.98*AY16)/(3*16+2*26.98))</f>
        <v>0.00247626882789636</v>
      </c>
      <c r="BU16" s="1" t="n">
        <f aca="false">G16-(0.0021*AY16*10000*2*26.98)/(3*16+2*26.98)</f>
        <v>14.6175814337492</v>
      </c>
      <c r="BV16" s="1" t="n">
        <f aca="false">AU16*10000-(AT16*10000*0.905/19.353)</f>
        <v>2019.75837833765</v>
      </c>
      <c r="BW16" s="3" t="n">
        <f aca="false">(AZ16*2*55.85)/(3*16+2*55.85)/((AY16*2*26.98)/(2*26.98+3*16))</f>
        <v>0.674447016387605</v>
      </c>
      <c r="BX16" s="3" t="n">
        <f aca="false">(AZ16*10000*2*55.85)/(2*55.85+3*16)-(0.618*(10000*AY16*2*26.98)/(3*16+2*26.98))</f>
        <v>2192.89719892837</v>
      </c>
      <c r="BY16" s="2" t="n">
        <f aca="false">AN16/((AY16*10000*2*26.98)/(3*16+2*26.98))</f>
        <v>0.00530724643384274</v>
      </c>
      <c r="BZ16" s="3" t="n">
        <f aca="false">AN16-(10000*AY16*2*26.98)/(3*16+2*26.98)*0.00416</f>
        <v>44.5691136973319</v>
      </c>
      <c r="CA16" s="4" t="n">
        <f aca="false">BL16/((AY16*10000*2*26.98)/(3*16+2*26.98))</f>
        <v>7.7203034804432E-005</v>
      </c>
      <c r="CB16" s="3" t="n">
        <f aca="false">BL16-((10000*AY16*2*26.98)*0.000002/(3*16+2*26.98))</f>
        <v>2.92154545850833</v>
      </c>
      <c r="CC16" s="1" t="n">
        <f aca="false">AS16-(10000*AT16*67000/19353000)</f>
        <v>41.6650246783898</v>
      </c>
      <c r="CD16" s="1" t="n">
        <f aca="false">AR16-(AT16*10000*60/19353000)</f>
        <v>38.8748529844363</v>
      </c>
      <c r="CF16" s="0" t="n">
        <v>141.5</v>
      </c>
    </row>
    <row r="17" s="23" customFormat="true" ht="12.75" hidden="false" customHeight="false" outlineLevel="0" collapsed="false">
      <c r="A17" s="23" t="n">
        <f aca="false">C17-10</f>
        <v>134.5</v>
      </c>
      <c r="B17" s="23" t="n">
        <f aca="false">C17-12</f>
        <v>132.5</v>
      </c>
      <c r="C17" s="23" t="n">
        <v>144.5</v>
      </c>
      <c r="D17" s="24" t="n">
        <f aca="false">1.752343456+0.01223766733*B17+0.000194475576*POWER(B17,2)</f>
        <v>6.788096208375</v>
      </c>
      <c r="E17" s="23" t="n">
        <v>203</v>
      </c>
      <c r="F17" s="23" t="n">
        <f aca="false">E17/(10000*N17)</f>
        <v>0.00533624308903891</v>
      </c>
      <c r="G17" s="23" t="n">
        <v>145.8</v>
      </c>
      <c r="H17" s="23" t="n">
        <v>460.5</v>
      </c>
      <c r="I17" s="23" t="n">
        <v>17.1</v>
      </c>
      <c r="J17" s="23" t="n">
        <f aca="false">I17/(10000*N17)</f>
        <v>0.000449506191244164</v>
      </c>
      <c r="K17" s="23" t="n">
        <v>43.9</v>
      </c>
      <c r="L17" s="23" t="n">
        <f aca="false">K17/(10000*N17)</f>
        <v>0.00115399542664438</v>
      </c>
      <c r="M17" s="23" t="n">
        <v>8833.6</v>
      </c>
      <c r="N17" s="23" t="n">
        <v>3.80417452152768</v>
      </c>
      <c r="O17" s="23" t="n">
        <v>6.27096</v>
      </c>
      <c r="P17" s="23" t="n">
        <f aca="false">O17/(10000*N17)</f>
        <v>0.000164844172224825</v>
      </c>
      <c r="Q17" s="23" t="n">
        <v>78.19684</v>
      </c>
      <c r="R17" s="23" t="n">
        <f aca="false">Q17/(10000*N17)</f>
        <v>0.00205555343366838</v>
      </c>
      <c r="S17" s="23" t="n">
        <v>6.62861</v>
      </c>
      <c r="T17" s="23" t="n">
        <f aca="false">S17/(10000*N17)</f>
        <v>0.000174245686218888</v>
      </c>
      <c r="U17" s="23" t="n">
        <v>4.95478</v>
      </c>
      <c r="V17" s="23" t="n">
        <v>1.07</v>
      </c>
      <c r="W17" s="23" t="n">
        <v>0.16</v>
      </c>
      <c r="X17" s="23" t="n">
        <v>18.61805</v>
      </c>
      <c r="Y17" s="23" t="n">
        <v>752.93</v>
      </c>
      <c r="Z17" s="23" t="n">
        <v>15.82</v>
      </c>
      <c r="AA17" s="23" t="n">
        <f aca="false">Z17/(10000*N17)</f>
        <v>0.000415858944180274</v>
      </c>
      <c r="AB17" s="23" t="n">
        <v>73.12</v>
      </c>
      <c r="AC17" s="23" t="n">
        <f aca="false">AB17/(10000*N17)</f>
        <v>0.00192209898852475</v>
      </c>
      <c r="AD17" s="23" t="n">
        <v>9.73</v>
      </c>
      <c r="AE17" s="23" t="n">
        <f aca="false">AD17/(10000*N17)</f>
        <v>0.000255771651509106</v>
      </c>
      <c r="AF17" s="23" t="n">
        <v>4.42</v>
      </c>
      <c r="AG17" s="23" t="n">
        <f aca="false">AF17/(10000*N17)</f>
        <v>0.000116188150017497</v>
      </c>
      <c r="AH17" s="23" t="n">
        <v>3.07</v>
      </c>
      <c r="AI17" s="23" t="n">
        <f aca="false">AH17/(10000*N17)</f>
        <v>8.07008191298003E-005</v>
      </c>
      <c r="AJ17" s="23" t="n">
        <v>10.56</v>
      </c>
      <c r="AK17" s="23" t="n">
        <f aca="false">AJ17/(10000*N17)</f>
        <v>0.000277589788277098</v>
      </c>
      <c r="AL17" s="23" t="n">
        <v>67.38</v>
      </c>
      <c r="AM17" s="23" t="n">
        <f aca="false">AL17/(10000*N17)</f>
        <v>0.00177121211497262</v>
      </c>
      <c r="AN17" s="23" t="n">
        <v>225.89</v>
      </c>
      <c r="AO17" s="23" t="n">
        <f aca="false">AN17/(10000*N17)</f>
        <v>0.00593795049942364</v>
      </c>
      <c r="AP17" s="23" t="n">
        <v>3811.1</v>
      </c>
      <c r="AQ17" s="23" t="n">
        <f aca="false">(AP17*47.9/(47.9+2*16))/(10000*N17)</f>
        <v>0.0600590759480677</v>
      </c>
      <c r="AR17" s="23" t="n">
        <v>24.9180327868853</v>
      </c>
      <c r="AS17" s="23" t="n">
        <v>141.17277486911</v>
      </c>
      <c r="AT17" s="23" t="n">
        <v>2.57358180366594</v>
      </c>
      <c r="AU17" s="23" t="n">
        <v>0.409873266309007</v>
      </c>
      <c r="AV17" s="23" t="n">
        <v>26.6226638282117</v>
      </c>
      <c r="AW17" s="23" t="n">
        <f aca="false">(AV17*28.086/(28.086+2*16))/(N17)</f>
        <v>3.27120434005776</v>
      </c>
      <c r="AX17" s="23" t="n">
        <v>0.356982599037392</v>
      </c>
      <c r="AY17" s="23" t="n">
        <v>7.18770733061827</v>
      </c>
      <c r="AZ17" s="23" t="n">
        <v>3.79637263976304</v>
      </c>
      <c r="BA17" s="23" t="n">
        <f aca="false">(AZ17*2*55.847/(2*55.847+3*16))/N17</f>
        <v>0.697990717901045</v>
      </c>
      <c r="BB17" s="23" t="n">
        <v>0.878726397630504</v>
      </c>
      <c r="BC17" s="23" t="n">
        <f aca="false">(BB17*54.938/(54.938+16))/N17</f>
        <v>0.178890445512766</v>
      </c>
      <c r="BD17" s="23" t="n">
        <v>4.61331358756015</v>
      </c>
      <c r="BE17" s="23" t="n">
        <f aca="false">(BD17*24.312/(24.312+16))/N17</f>
        <v>0.731372936365118</v>
      </c>
      <c r="BF17" s="23" t="n">
        <v>24.0414050351721</v>
      </c>
      <c r="BG17" s="23" t="n">
        <v>0.892456497593481</v>
      </c>
      <c r="BH17" s="23" t="n">
        <v>0.157896149574231</v>
      </c>
      <c r="BI17" s="23" t="n">
        <f aca="false">(BH17*2*39.102/(2*39.102+16))/N17</f>
        <v>0.0344564658328456</v>
      </c>
      <c r="BJ17" s="23" t="n">
        <v>0.102975749722325</v>
      </c>
      <c r="BK17" s="23" t="n">
        <f aca="false">(BJ17*2*30.9738/(2*30.9738+5*16))/N17</f>
        <v>0.0118132926103195</v>
      </c>
      <c r="BL17" s="23" t="n">
        <v>4.395122</v>
      </c>
      <c r="BN17" s="23" t="n">
        <v>0.0835</v>
      </c>
      <c r="BO17" s="23" t="n">
        <v>1.54640747929874</v>
      </c>
      <c r="BP17" s="23" t="n">
        <v>43.2885021097046</v>
      </c>
      <c r="BQ17" s="23" t="n">
        <f aca="false">H17/(N17*10000)</f>
        <v>0.01210512286947</v>
      </c>
      <c r="BR17" s="23" t="n">
        <f aca="false">BO17*10000/(AY17*10000*2*26.98/(2*26.98+3*16))</f>
        <v>0.40652891616358</v>
      </c>
      <c r="BS17" s="25" t="n">
        <f aca="false">H17-(0.003*10000*AY17*2*26.98)/(2*26.98+3*16)</f>
        <v>346.382104484064</v>
      </c>
      <c r="BT17" s="26" t="n">
        <f aca="false">G17/((10000*2*26.98*AY17)/(3*16+2*26.98))</f>
        <v>0.00383287825298986</v>
      </c>
      <c r="BU17" s="25" t="n">
        <f aca="false">G17-(0.0021*AY17*10000*2*26.98)/(3*16+2*26.98)</f>
        <v>65.9174731388447</v>
      </c>
      <c r="BV17" s="25" t="n">
        <f aca="false">AU17*10000-(AT17*10000*0.905/19.353)</f>
        <v>2895.2543742885</v>
      </c>
      <c r="BW17" s="27" t="n">
        <f aca="false">(AZ17*2*55.85)/(3*16+2*55.85)/((AY17*2*26.98)/(2*26.98+3*16))</f>
        <v>0.698046883368553</v>
      </c>
      <c r="BX17" s="27" t="n">
        <f aca="false">(AZ17*10000*2*55.85)/(2*55.85+3*16)-(0.618*(10000*AY17*2*26.98)/(3*16+2*26.98))</f>
        <v>3044.92729087629</v>
      </c>
      <c r="BY17" s="26" t="n">
        <f aca="false">AN17/((AY17*10000*2*26.98)/(3*16+2*26.98))</f>
        <v>0.00593833243187845</v>
      </c>
      <c r="BZ17" s="27" t="n">
        <f aca="false">AN17-(10000*AY17*2*26.98)/(3*16+2*26.98)*0.00416</f>
        <v>67.6465182179019</v>
      </c>
      <c r="CA17" s="28" t="n">
        <f aca="false">BL17/((AY17*10000*2*26.98)/(3*16+2*26.98))</f>
        <v>0.000115541615452931</v>
      </c>
      <c r="CB17" s="27" t="n">
        <f aca="false">BL17-((10000*AY17*2*26.98)*0.000002/(3*16+2*26.98))</f>
        <v>4.31904340298938</v>
      </c>
      <c r="CC17" s="25" t="n">
        <f aca="false">AS17-(10000*AT17*67000/19353000)</f>
        <v>52.0754871898777</v>
      </c>
      <c r="CD17" s="25" t="n">
        <f aca="false">AR17-(AT17*10000*60/19353000)</f>
        <v>24.8382441710531</v>
      </c>
      <c r="CE17" s="25"/>
      <c r="CF17" s="23" t="n">
        <v>144.5</v>
      </c>
    </row>
    <row r="18" s="23" customFormat="true" ht="12.75" hidden="false" customHeight="false" outlineLevel="0" collapsed="false">
      <c r="A18" s="23" t="n">
        <f aca="false">C18-10</f>
        <v>139.5</v>
      </c>
      <c r="B18" s="23" t="n">
        <f aca="false">C18-12</f>
        <v>137.5</v>
      </c>
      <c r="C18" s="23" t="n">
        <v>149.5</v>
      </c>
      <c r="D18" s="24" t="n">
        <f aca="false">1.752343456+0.01223766733*B18+0.000194475576*POWER(B18,2)</f>
        <v>7.111826572625</v>
      </c>
      <c r="E18" s="23" t="n">
        <v>204.1</v>
      </c>
      <c r="F18" s="23" t="n">
        <f aca="false">E18/(10000*N18)</f>
        <v>0.00500454770792925</v>
      </c>
      <c r="G18" s="23" t="n">
        <v>208.6</v>
      </c>
      <c r="H18" s="23" t="n">
        <v>452.3</v>
      </c>
      <c r="I18" s="23" t="n">
        <v>21</v>
      </c>
      <c r="J18" s="23" t="n">
        <f aca="false">I18/(10000*N18)</f>
        <v>0.000514921616200462</v>
      </c>
      <c r="K18" s="23" t="n">
        <v>38.6</v>
      </c>
      <c r="L18" s="23" t="n">
        <f aca="false">K18/(10000*N18)</f>
        <v>0.000946474970730373</v>
      </c>
      <c r="M18" s="23" t="n">
        <v>3574.5</v>
      </c>
      <c r="N18" s="23" t="n">
        <v>4.07829062507731</v>
      </c>
      <c r="O18" s="23" t="n">
        <v>7.33641</v>
      </c>
      <c r="P18" s="23" t="n">
        <f aca="false">O18/(10000*N18)</f>
        <v>0.000179889337824249</v>
      </c>
      <c r="Q18" s="23" t="n">
        <v>76.67214</v>
      </c>
      <c r="R18" s="23" t="n">
        <f aca="false">Q18/(10000*N18)</f>
        <v>0.00188000677363562</v>
      </c>
      <c r="S18" s="23" t="n">
        <v>6.1843</v>
      </c>
      <c r="T18" s="23" t="n">
        <f aca="false">S18/(10000*N18)</f>
        <v>0.000151639511955644</v>
      </c>
      <c r="U18" s="23" t="n">
        <v>5.72053</v>
      </c>
      <c r="V18" s="23" t="n">
        <v>1.11</v>
      </c>
      <c r="W18" s="23" t="n">
        <v>0.21</v>
      </c>
      <c r="X18" s="23" t="n">
        <v>17.96563</v>
      </c>
      <c r="Y18" s="23" t="n">
        <v>752.19</v>
      </c>
      <c r="Z18" s="23" t="n">
        <v>15.49</v>
      </c>
      <c r="AA18" s="23" t="n">
        <f aca="false">Z18/(10000*N18)</f>
        <v>0.000379815992140246</v>
      </c>
      <c r="AB18" s="23" t="n">
        <v>72.14</v>
      </c>
      <c r="AC18" s="23" t="n">
        <f aca="false">AB18/(10000*N18)</f>
        <v>0.0017688783520334</v>
      </c>
      <c r="AD18" s="23" t="n">
        <v>9.88</v>
      </c>
      <c r="AE18" s="23" t="n">
        <f aca="false">AD18/(10000*N18)</f>
        <v>0.000242258360383836</v>
      </c>
      <c r="AF18" s="23" t="n">
        <v>4.2</v>
      </c>
      <c r="AG18" s="23" t="n">
        <f aca="false">AF18/(10000*N18)</f>
        <v>0.000102984323240092</v>
      </c>
      <c r="AH18" s="23" t="n">
        <v>4.28</v>
      </c>
      <c r="AI18" s="23" t="n">
        <f aca="false">AH18/(10000*N18)</f>
        <v>0.000104945929397047</v>
      </c>
      <c r="AJ18" s="23" t="n">
        <v>10.69</v>
      </c>
      <c r="AK18" s="23" t="n">
        <f aca="false">AJ18/(10000*N18)</f>
        <v>0.000262119622722997</v>
      </c>
      <c r="AL18" s="23" t="n">
        <v>65.67</v>
      </c>
      <c r="AM18" s="23" t="n">
        <f aca="false">AL18/(10000*N18)</f>
        <v>0.00161023345408973</v>
      </c>
      <c r="AN18" s="23" t="n">
        <v>217.84</v>
      </c>
      <c r="AO18" s="23" t="n">
        <f aca="false">AN18/(10000*N18)</f>
        <v>0.00534145356538612</v>
      </c>
      <c r="AP18" s="23" t="n">
        <v>3830.5</v>
      </c>
      <c r="AQ18" s="23" t="n">
        <f aca="false">(AP18*47.9/(47.9+2*16))/(10000*N18)</f>
        <v>0.0563074720281281</v>
      </c>
      <c r="AR18" s="23" t="n">
        <v>32.7049180327869</v>
      </c>
      <c r="AS18" s="23" t="n">
        <v>146.450261780105</v>
      </c>
      <c r="AT18" s="23" t="n">
        <v>2.99168342699254</v>
      </c>
      <c r="AU18" s="23" t="n">
        <v>0.398916531012212</v>
      </c>
      <c r="AV18" s="23" t="n">
        <v>26.9557437818111</v>
      </c>
      <c r="AW18" s="23" t="n">
        <f aca="false">(AV18*28.086/(28.086+2*16))/(N18)</f>
        <v>3.08951100641212</v>
      </c>
      <c r="AX18" s="23" t="n">
        <v>0.369926053970997</v>
      </c>
      <c r="AY18" s="23" t="n">
        <v>7.70562950158453</v>
      </c>
      <c r="AZ18" s="23" t="n">
        <v>3.74811869778161</v>
      </c>
      <c r="BA18" s="23" t="n">
        <f aca="false">(AZ18*2*55.847/(2*55.847+3*16))/N18</f>
        <v>0.642800802018577</v>
      </c>
      <c r="BB18" s="23" t="n">
        <v>0.33502736963411</v>
      </c>
      <c r="BC18" s="23" t="n">
        <f aca="false">(BB18*54.938/(54.938+16))/N18</f>
        <v>0.0636203452621827</v>
      </c>
      <c r="BD18" s="23" t="n">
        <v>4.73924133294918</v>
      </c>
      <c r="BE18" s="23" t="n">
        <f aca="false">(BD18*24.312/(24.312+16))/N18</f>
        <v>0.700836956939774</v>
      </c>
      <c r="BF18" s="23" t="n">
        <v>24.4290790358205</v>
      </c>
      <c r="BG18" s="23" t="n">
        <v>1.2284336886584</v>
      </c>
      <c r="BH18" s="23" t="n">
        <v>0.174493421684432</v>
      </c>
      <c r="BI18" s="23" t="n">
        <f aca="false">(BH18*2*39.102/(2*39.102+16))/N18</f>
        <v>0.0355189820878519</v>
      </c>
      <c r="BJ18" s="23" t="n">
        <v>0.104696053010659</v>
      </c>
      <c r="BK18" s="23" t="n">
        <f aca="false">(BJ18*2*30.9738/(2*30.9738+5*16))/N18</f>
        <v>0.0112033671766346</v>
      </c>
      <c r="BL18" s="23" t="n">
        <v>2.894761</v>
      </c>
      <c r="BN18" s="23" t="n">
        <v>0.057</v>
      </c>
      <c r="BO18" s="23" t="n">
        <v>1.73338255117715</v>
      </c>
      <c r="BP18" s="23" t="n">
        <v>42.5838192419825</v>
      </c>
      <c r="BQ18" s="23" t="n">
        <f aca="false">H18/(N18*10000)</f>
        <v>0.0110904308098795</v>
      </c>
      <c r="BR18" s="23" t="n">
        <f aca="false">BO18*10000/(AY18*10000*2*26.98/(2*26.98+3*16))</f>
        <v>0.425054073561878</v>
      </c>
      <c r="BS18" s="25" t="n">
        <f aca="false">H18-(0.003*10000*AY18*2*26.98)/(2*26.98+3*16)</f>
        <v>329.959150282807</v>
      </c>
      <c r="BT18" s="26" t="n">
        <f aca="false">G18/((10000*2*26.98*AY18)/(3*16+2*26.98))</f>
        <v>0.00511521704685407</v>
      </c>
      <c r="BU18" s="25" t="n">
        <f aca="false">G18-(0.0021*AY18*10000*2*26.98)/(3*16+2*26.98)</f>
        <v>122.961405197965</v>
      </c>
      <c r="BV18" s="25" t="n">
        <f aca="false">AU18*10000-(AT18*10000*0.905/19.353)</f>
        <v>2590.17109660057</v>
      </c>
      <c r="BW18" s="27" t="n">
        <f aca="false">(AZ18*2*55.85)/(3*16+2*55.85)/((AY18*2*26.98)/(2*26.98+3*16))</f>
        <v>0.642852526499482</v>
      </c>
      <c r="BX18" s="27" t="n">
        <f aca="false">(AZ18*10000*2*55.85)/(2*55.85+3*16)-(0.618*(10000*AY18*2*26.98)/(3*16+2*26.98))</f>
        <v>1013.49306985525</v>
      </c>
      <c r="BY18" s="26" t="n">
        <f aca="false">AN18/((AY18*10000*2*26.98)/(3*16+2*26.98))</f>
        <v>0.00534179713080868</v>
      </c>
      <c r="BZ18" s="27" t="n">
        <f aca="false">AN18-(10000*AY18*2*26.98)/(3*16+2*26.98)*0.00416</f>
        <v>48.1940217254919</v>
      </c>
      <c r="CA18" s="28" t="n">
        <f aca="false">BL18/((AY18*10000*2*26.98)/(3*16+2*26.98))</f>
        <v>7.09843279662912E-005</v>
      </c>
      <c r="CB18" s="27" t="n">
        <f aca="false">BL18-((10000*AY18*2*26.98)*0.000002/(3*16+2*26.98))</f>
        <v>2.81320043352187</v>
      </c>
      <c r="CC18" s="25" t="n">
        <f aca="false">AS18-(10000*AT18*67000/19353000)</f>
        <v>42.8783144807194</v>
      </c>
      <c r="CD18" s="25" t="n">
        <f aca="false">AR18-(AT18*10000*60/19353000)</f>
        <v>32.6121670352053</v>
      </c>
      <c r="CE18" s="25"/>
      <c r="CF18" s="23" t="n">
        <v>149.5</v>
      </c>
    </row>
    <row r="19" s="23" customFormat="true" ht="12.75" hidden="false" customHeight="false" outlineLevel="0" collapsed="false">
      <c r="A19" s="23" t="n">
        <f aca="false">C19-10</f>
        <v>144</v>
      </c>
      <c r="B19" s="23" t="n">
        <f aca="false">C19-12</f>
        <v>142</v>
      </c>
      <c r="C19" s="23" t="n">
        <v>154</v>
      </c>
      <c r="D19" s="24" t="n">
        <f aca="false">1.752343456+0.01223766733*B19+0.000194475576*POWER(B19,2)</f>
        <v>7.411497731324</v>
      </c>
      <c r="E19" s="23" t="n">
        <v>204.4</v>
      </c>
      <c r="F19" s="23" t="n">
        <f aca="false">E19/(10000*N19)</f>
        <v>0.00505345041131992</v>
      </c>
      <c r="G19" s="23" t="n">
        <v>191.2</v>
      </c>
      <c r="H19" s="23" t="n">
        <v>462.9</v>
      </c>
      <c r="I19" s="23" t="n">
        <v>18.2</v>
      </c>
      <c r="J19" s="23" t="n">
        <f aca="false">I19/(10000*N19)</f>
        <v>0.000449964762651774</v>
      </c>
      <c r="K19" s="23" t="n">
        <v>40.1</v>
      </c>
      <c r="L19" s="23" t="n">
        <f aca="false">K19/(10000*N19)</f>
        <v>0.000991405878150336</v>
      </c>
      <c r="M19" s="23" t="n">
        <v>2476.2</v>
      </c>
      <c r="N19" s="23" t="n">
        <v>4.04476117035078</v>
      </c>
      <c r="O19" s="23" t="n">
        <v>11.6406</v>
      </c>
      <c r="P19" s="23" t="n">
        <f aca="false">O19/(10000*N19)</f>
        <v>0.000287794495391442</v>
      </c>
      <c r="Q19" s="23" t="n">
        <v>75.52874</v>
      </c>
      <c r="R19" s="23" t="n">
        <f aca="false">Q19/(10000*N19)</f>
        <v>0.00186732261359822</v>
      </c>
      <c r="S19" s="23" t="n">
        <v>10.08092</v>
      </c>
      <c r="T19" s="23" t="n">
        <f aca="false">S19/(10000*N19)</f>
        <v>0.000249233998632501</v>
      </c>
      <c r="U19" s="23" t="n">
        <v>5.50232</v>
      </c>
      <c r="V19" s="23" t="n">
        <v>1.01</v>
      </c>
      <c r="W19" s="23" t="n">
        <v>0.2</v>
      </c>
      <c r="X19" s="23" t="n">
        <v>20.93218</v>
      </c>
      <c r="Y19" s="23" t="n">
        <v>762.15</v>
      </c>
      <c r="Z19" s="23" t="n">
        <v>15.94</v>
      </c>
      <c r="AA19" s="23" t="n">
        <f aca="false">Z19/(10000*N19)</f>
        <v>0.00039409001739941</v>
      </c>
      <c r="AB19" s="23" t="n">
        <v>73.24</v>
      </c>
      <c r="AC19" s="23" t="n">
        <f aca="false">AB19/(10000*N19)</f>
        <v>0.00181073731959428</v>
      </c>
      <c r="AD19" s="23" t="n">
        <v>9.86</v>
      </c>
      <c r="AE19" s="23" t="n">
        <f aca="false">AD19/(10000*N19)</f>
        <v>0.000243772118667389</v>
      </c>
      <c r="AF19" s="23" t="n">
        <v>4.07</v>
      </c>
      <c r="AG19" s="23" t="n">
        <f aca="false">AF19/(10000*N19)</f>
        <v>0.000100623988131468</v>
      </c>
      <c r="AH19" s="23" t="n">
        <v>7.23</v>
      </c>
      <c r="AI19" s="23" t="n">
        <f aca="false">AH19/(10000*N19)</f>
        <v>0.000178749738130347</v>
      </c>
      <c r="AJ19" s="23" t="n">
        <v>10.81</v>
      </c>
      <c r="AK19" s="23" t="n">
        <f aca="false">AJ19/(10000*N19)</f>
        <v>0.000267259290344268</v>
      </c>
      <c r="AL19" s="23" t="n">
        <v>67.99</v>
      </c>
      <c r="AM19" s="23" t="n">
        <f aca="false">AL19/(10000*N19)</f>
        <v>0.00168093979190627</v>
      </c>
      <c r="AN19" s="23" t="n">
        <v>220.21</v>
      </c>
      <c r="AO19" s="23" t="n">
        <f aca="false">AN19/(10000*N19)</f>
        <v>0.00544432639470039</v>
      </c>
      <c r="AP19" s="23" t="n">
        <v>3907.8</v>
      </c>
      <c r="AQ19" s="23" t="n">
        <f aca="false">(AP19*47.9/(47.9+2*16))/(10000*N19)</f>
        <v>0.0579199501750813</v>
      </c>
      <c r="AR19" s="23" t="n">
        <v>31.1475409836066</v>
      </c>
      <c r="AS19" s="23" t="n">
        <v>133.256544502618</v>
      </c>
      <c r="AT19" s="23" t="n">
        <v>2.86716595149939</v>
      </c>
      <c r="AU19" s="23" t="n">
        <v>0.486999959307295</v>
      </c>
      <c r="AV19" s="23" t="n">
        <v>26.6678582008493</v>
      </c>
      <c r="AW19" s="23" t="n">
        <f aca="false">(AV19*28.086/(28.086+2*16))/(N19)</f>
        <v>3.08185252145472</v>
      </c>
      <c r="AX19" s="23" t="n">
        <v>0.369225831934434</v>
      </c>
      <c r="AY19" s="23" t="n">
        <v>7.64227806852969</v>
      </c>
      <c r="AZ19" s="23" t="n">
        <v>3.90822059840033</v>
      </c>
      <c r="BA19" s="23" t="n">
        <f aca="false">(AZ19*2*55.847/(2*55.847+3*16))/N19</f>
        <v>0.675814384457006</v>
      </c>
      <c r="BB19" s="23" t="n">
        <v>0.160230078009283</v>
      </c>
      <c r="BC19" s="23" t="n">
        <f aca="false">(BB19*54.938/(54.938+16))/N19</f>
        <v>0.0306792731483087</v>
      </c>
      <c r="BD19" s="23" t="n">
        <v>4.67453836279255</v>
      </c>
      <c r="BE19" s="23" t="n">
        <f aca="false">(BD19*24.312/(24.312+16))/N19</f>
        <v>0.696999051247912</v>
      </c>
      <c r="BF19" s="23" t="n">
        <v>24.7520637898687</v>
      </c>
      <c r="BG19" s="23" t="n">
        <v>1.21217537276588</v>
      </c>
      <c r="BH19" s="23" t="n">
        <v>0.181129653401798</v>
      </c>
      <c r="BI19" s="23" t="n">
        <f aca="false">(BH19*2*39.102/(2*39.102+16))/N19</f>
        <v>0.0371754553090137</v>
      </c>
      <c r="BJ19" s="23" t="n">
        <v>0.104497876962576</v>
      </c>
      <c r="BK19" s="23" t="n">
        <f aca="false">(BJ19*2*30.9738/(2*30.9738+5*16))/N19</f>
        <v>0.0112748563017361</v>
      </c>
      <c r="BL19" s="23" t="n">
        <v>3.208208</v>
      </c>
      <c r="BN19" s="23" t="n">
        <v>0.072</v>
      </c>
      <c r="BO19" s="23" t="n">
        <v>1.71357383344437</v>
      </c>
      <c r="BP19" s="23" t="n">
        <v>42.5369299935774</v>
      </c>
      <c r="BQ19" s="23" t="n">
        <f aca="false">H19/(N19*10000)</f>
        <v>0.0114444334412915</v>
      </c>
      <c r="BR19" s="23" t="n">
        <f aca="false">BO19*10000/(AY19*10000*2*26.98/(2*26.98+3*16))</f>
        <v>0.423679910714875</v>
      </c>
      <c r="BS19" s="25" t="n">
        <f aca="false">H19-(0.003*10000*AY19*2*26.98)/(2*26.98+3*16)</f>
        <v>341.564969229739</v>
      </c>
      <c r="BT19" s="26" t="n">
        <f aca="false">G19/((10000*2*26.98*AY19)/(3*16+2*26.98))</f>
        <v>0.00472740639169629</v>
      </c>
      <c r="BU19" s="25" t="n">
        <f aca="false">G19-(0.0021*AY19*10000*2*26.98)/(3*16+2*26.98)</f>
        <v>106.265478460817</v>
      </c>
      <c r="BV19" s="25" t="n">
        <f aca="false">AU19*10000-(AT19*10000*0.905/19.353)</f>
        <v>3529.23320744439</v>
      </c>
      <c r="BW19" s="27" t="n">
        <f aca="false">(AZ19*2*55.85)/(3*16+2*55.85)/((AY19*2*26.98)/(2*26.98+3*16))</f>
        <v>0.675868765453599</v>
      </c>
      <c r="BX19" s="27" t="n">
        <f aca="false">(AZ19*10000*2*55.85)/(2*55.85+3*16)-(0.618*(10000*AY19*2*26.98)/(3*16+2*26.98))</f>
        <v>2340.50281231651</v>
      </c>
      <c r="BY19" s="26" t="n">
        <f aca="false">AN19/((AY19*10000*2*26.98)/(3*16+2*26.98))</f>
        <v>0.0054446765769636</v>
      </c>
      <c r="BZ19" s="27" t="n">
        <f aca="false">AN19-(10000*AY19*2*26.98)/(3*16+2*26.98)*0.00416</f>
        <v>51.9587573319041</v>
      </c>
      <c r="CA19" s="28" t="n">
        <f aca="false">BL19/((AY19*10000*2*26.98)/(3*16+2*26.98))</f>
        <v>7.93227144617739E-005</v>
      </c>
      <c r="CB19" s="27" t="n">
        <f aca="false">BL19-((10000*AY19*2*26.98)*0.000002/(3*16+2*26.98))</f>
        <v>3.12731797948649</v>
      </c>
      <c r="CC19" s="25" t="n">
        <f aca="false">AS19-(10000*AT19*67000/19353000)</f>
        <v>33.9953866715533</v>
      </c>
      <c r="CD19" s="25" t="n">
        <f aca="false">AR19-(AT19*10000*60/19353000)</f>
        <v>31.0586503945041</v>
      </c>
      <c r="CE19" s="25"/>
      <c r="CF19" s="23" t="n">
        <v>154</v>
      </c>
    </row>
    <row r="20" s="23" customFormat="true" ht="12.75" hidden="false" customHeight="false" outlineLevel="0" collapsed="false">
      <c r="A20" s="23" t="n">
        <f aca="false">C20-10</f>
        <v>148.5</v>
      </c>
      <c r="B20" s="23" t="n">
        <f aca="false">C20-12</f>
        <v>146.5</v>
      </c>
      <c r="C20" s="23" t="n">
        <v>158.5</v>
      </c>
      <c r="D20" s="24" t="n">
        <f aca="false">1.752343456+0.01223766733*B20+0.000194475576*POWER(B20,2)</f>
        <v>7.719045150851</v>
      </c>
      <c r="E20" s="23" t="n">
        <v>199.9</v>
      </c>
      <c r="F20" s="23" t="n">
        <f aca="false">E20/(10000*N20)</f>
        <v>0.00496446453646051</v>
      </c>
      <c r="G20" s="23" t="n">
        <v>192.3</v>
      </c>
      <c r="H20" s="23" t="n">
        <v>398.7</v>
      </c>
      <c r="I20" s="23" t="n">
        <v>14.5</v>
      </c>
      <c r="J20" s="23" t="n">
        <f aca="false">I20/(10000*N20)</f>
        <v>0.000360103730758766</v>
      </c>
      <c r="K20" s="23" t="n">
        <v>35.5</v>
      </c>
      <c r="L20" s="23" t="n">
        <f aca="false">K20/(10000*N20)</f>
        <v>0.000881633271857669</v>
      </c>
      <c r="M20" s="23" t="n">
        <v>1205.1</v>
      </c>
      <c r="N20" s="23" t="n">
        <v>4.02661754418578</v>
      </c>
      <c r="O20" s="23" t="n">
        <v>28.69275</v>
      </c>
      <c r="P20" s="23" t="n">
        <f aca="false">O20/(10000*N20)</f>
        <v>0.000712576987636454</v>
      </c>
      <c r="Q20" s="23" t="n">
        <v>66.55738</v>
      </c>
      <c r="R20" s="23" t="n">
        <f aca="false">Q20/(10000*N20)</f>
        <v>0.00165293523086406</v>
      </c>
      <c r="S20" s="23" t="n">
        <v>8.62935</v>
      </c>
      <c r="T20" s="23" t="n">
        <f aca="false">S20/(10000*N20)</f>
        <v>0.000214307664070563</v>
      </c>
      <c r="U20" s="23" t="n">
        <v>6.58901</v>
      </c>
      <c r="V20" s="23" t="n">
        <v>1.02</v>
      </c>
      <c r="W20" s="23" t="n">
        <v>0.17</v>
      </c>
      <c r="X20" s="23" t="n">
        <v>27.0899</v>
      </c>
      <c r="Y20" s="23" t="n">
        <v>743.47</v>
      </c>
      <c r="Z20" s="23" t="n">
        <v>15.51</v>
      </c>
      <c r="AA20" s="23" t="n">
        <f aca="false">Z20/(10000*N20)</f>
        <v>0.000385186818211618</v>
      </c>
      <c r="AB20" s="23" t="n">
        <v>72.87</v>
      </c>
      <c r="AC20" s="23" t="n">
        <f aca="false">AB20/(10000*N20)</f>
        <v>0.00180970750761319</v>
      </c>
      <c r="AD20" s="23" t="n">
        <v>10</v>
      </c>
      <c r="AE20" s="23" t="n">
        <f aca="false">AD20/(10000*N20)</f>
        <v>0.000248347400523287</v>
      </c>
      <c r="AF20" s="23" t="n">
        <v>2.87</v>
      </c>
      <c r="AG20" s="23" t="n">
        <f aca="false">AF20/(10000*N20)</f>
        <v>7.12757039501834E-005</v>
      </c>
      <c r="AH20" s="23" t="n">
        <v>7.76</v>
      </c>
      <c r="AI20" s="23" t="n">
        <f aca="false">AH20/(10000*N20)</f>
        <v>0.000192717582806071</v>
      </c>
      <c r="AJ20" s="23" t="n">
        <v>10.57</v>
      </c>
      <c r="AK20" s="23" t="n">
        <f aca="false">AJ20/(10000*N20)</f>
        <v>0.000262503202353114</v>
      </c>
      <c r="AL20" s="23" t="n">
        <v>64.63</v>
      </c>
      <c r="AM20" s="23" t="n">
        <f aca="false">AL20/(10000*N20)</f>
        <v>0.001605069249582</v>
      </c>
      <c r="AN20" s="23" t="n">
        <v>209.57</v>
      </c>
      <c r="AO20" s="23" t="n">
        <f aca="false">AN20/(10000*N20)</f>
        <v>0.00520461647276652</v>
      </c>
      <c r="AP20" s="23" t="n">
        <v>3848.4</v>
      </c>
      <c r="AQ20" s="23" t="n">
        <f aca="false">(AP20*47.9/(47.9+2*16))/(10000*N20)</f>
        <v>0.0572965613551012</v>
      </c>
      <c r="AR20" s="23" t="n">
        <v>26.4754098360656</v>
      </c>
      <c r="AS20" s="23" t="n">
        <v>134.575916230367</v>
      </c>
      <c r="AT20" s="23" t="n">
        <v>3.44937558092728</v>
      </c>
      <c r="AU20" s="23" t="n">
        <v>0.627128096404112</v>
      </c>
      <c r="AV20" s="23" t="n">
        <v>27.0930769946067</v>
      </c>
      <c r="AW20" s="23" t="n">
        <f aca="false">(AV20*28.086/(28.086+2*16))/(N20)</f>
        <v>3.14510064602445</v>
      </c>
      <c r="AX20" s="23" t="n">
        <v>0.374846568718616</v>
      </c>
      <c r="AY20" s="23" t="n">
        <v>7.60799702436303</v>
      </c>
      <c r="AZ20" s="23" t="n">
        <v>4.08166263715827</v>
      </c>
      <c r="BA20" s="23" t="n">
        <f aca="false">(AZ20*2*55.847/(2*55.847+3*16))/N20</f>
        <v>0.708986506259367</v>
      </c>
      <c r="BB20" s="23" t="n">
        <v>0.0971824437418635</v>
      </c>
      <c r="BC20" s="23" t="n">
        <f aca="false">(BB20*54.938/(54.938+16))/N20</f>
        <v>0.01869137880878</v>
      </c>
      <c r="BD20" s="23" t="n">
        <v>4.76888134647573</v>
      </c>
      <c r="BE20" s="23" t="n">
        <f aca="false">(BD20*24.312/(24.312+16))/N20</f>
        <v>0.714270111043852</v>
      </c>
      <c r="BF20" s="23" t="n">
        <v>23.7958155105077</v>
      </c>
      <c r="BG20" s="23" t="n">
        <v>1.23560535614655</v>
      </c>
      <c r="BH20" s="23" t="n">
        <v>0.256839315603496</v>
      </c>
      <c r="BI20" s="23" t="n">
        <f aca="false">(BH20*2*39.102/(2*39.102+16))/N20</f>
        <v>0.0529518022016268</v>
      </c>
      <c r="BJ20" s="23" t="n">
        <v>0.0971824437418635</v>
      </c>
      <c r="BK20" s="23" t="n">
        <f aca="false">(BJ20*2*30.9738/(2*30.9738+5*16))/N20</f>
        <v>0.0105328006740915</v>
      </c>
      <c r="BL20" s="23" t="n">
        <v>3.626135</v>
      </c>
      <c r="BN20" s="23" t="n">
        <v>0.073</v>
      </c>
      <c r="BO20" s="23" t="n">
        <v>1.74817813765182</v>
      </c>
      <c r="BP20" s="23" t="n">
        <v>41.6666666666667</v>
      </c>
      <c r="BQ20" s="23" t="n">
        <f aca="false">H20/(N20*10000)</f>
        <v>0.00990161085886345</v>
      </c>
      <c r="BR20" s="23" t="n">
        <f aca="false">BO20*10000/(AY20*10000*2*26.98/(2*26.98+3*16))</f>
        <v>0.434183421273328</v>
      </c>
      <c r="BS20" s="25" t="n">
        <f aca="false">H20-(0.003*10000*AY20*2*26.98)/(2*26.98+3*16)</f>
        <v>277.90924300668</v>
      </c>
      <c r="BT20" s="26" t="n">
        <f aca="false">G20/((10000*2*26.98*AY20)/(3*16+2*26.98))</f>
        <v>0.00477602768920395</v>
      </c>
      <c r="BU20" s="25" t="n">
        <f aca="false">G20-(0.0021*AY20*10000*2*26.98)/(3*16+2*26.98)</f>
        <v>107.746470104676</v>
      </c>
      <c r="BV20" s="25" t="n">
        <f aca="false">AU20*10000-(AT20*10000*0.905/19.353)</f>
        <v>4658.25719473445</v>
      </c>
      <c r="BW20" s="27" t="n">
        <f aca="false">(AZ20*2*55.85)/(3*16+2*55.85)/((AY20*2*26.98)/(2*26.98+3*16))</f>
        <v>0.709043556528891</v>
      </c>
      <c r="BX20" s="27" t="n">
        <f aca="false">(AZ20*10000*2*55.85)/(2*55.85+3*16)-(0.618*(10000*AY20*2*26.98)/(3*16+2*26.98))</f>
        <v>3665.74003749629</v>
      </c>
      <c r="BY20" s="26" t="n">
        <f aca="false">AN20/((AY20*10000*2*26.98)/(3*16+2*26.98))</f>
        <v>0.00520495123674712</v>
      </c>
      <c r="BZ20" s="27" t="n">
        <f aca="false">AN20-(10000*AY20*2*26.98)/(3*16+2*26.98)*0.00416</f>
        <v>42.0734836359302</v>
      </c>
      <c r="CA20" s="28" t="n">
        <f aca="false">BL20/((AY20*10000*2*26.98)/(3*16+2*26.98))</f>
        <v>9.00599124534143E-005</v>
      </c>
      <c r="CB20" s="27" t="n">
        <f aca="false">BL20-((10000*AY20*2*26.98)*0.000002/(3*16+2*26.98))</f>
        <v>3.54560782867112</v>
      </c>
      <c r="CC20" s="25" t="n">
        <f aca="false">AS20-(10000*AT20*67000/19353000)</f>
        <v>15.1586869004808</v>
      </c>
      <c r="CD20" s="25" t="n">
        <f aca="false">AR20-(AT20*10000*60/19353000)</f>
        <v>26.3684690336806</v>
      </c>
      <c r="CE20" s="25"/>
      <c r="CF20" s="23" t="n">
        <v>158.5</v>
      </c>
    </row>
    <row r="21" s="23" customFormat="true" ht="12.75" hidden="false" customHeight="false" outlineLevel="0" collapsed="false">
      <c r="A21" s="23" t="n">
        <f aca="false">C21-10</f>
        <v>151.5</v>
      </c>
      <c r="B21" s="23" t="n">
        <f aca="false">C21-12</f>
        <v>149.5</v>
      </c>
      <c r="C21" s="23" t="n">
        <v>161.5</v>
      </c>
      <c r="D21" s="24" t="n">
        <f aca="false">1.752343456+0.01223766733*B21+0.000194475576*POWER(B21,2)</f>
        <v>7.928452464329</v>
      </c>
      <c r="E21" s="23" t="n">
        <v>201.4</v>
      </c>
      <c r="F21" s="23" t="n">
        <f aca="false">E21/(10000*N21)</f>
        <v>0.00478743734576021</v>
      </c>
      <c r="G21" s="23" t="n">
        <v>157.5</v>
      </c>
      <c r="H21" s="23" t="n">
        <v>373.8</v>
      </c>
      <c r="I21" s="23" t="n">
        <v>20.6</v>
      </c>
      <c r="J21" s="23" t="n">
        <f aca="false">I21/(10000*N21)</f>
        <v>0.000489678298523636</v>
      </c>
      <c r="K21" s="23" t="n">
        <v>38.7</v>
      </c>
      <c r="L21" s="23" t="n">
        <f aca="false">K21/(10000*N21)</f>
        <v>0.000919929619071103</v>
      </c>
      <c r="M21" s="23" t="n">
        <v>1780.4</v>
      </c>
      <c r="N21" s="23" t="n">
        <v>4.20684356691083</v>
      </c>
      <c r="O21" s="23" t="n">
        <v>19.36117</v>
      </c>
      <c r="P21" s="23" t="n">
        <f aca="false">O21/(10000*N21)</f>
        <v>0.000460230329273149</v>
      </c>
      <c r="Q21" s="23" t="n">
        <v>67.56809</v>
      </c>
      <c r="R21" s="23" t="n">
        <f aca="false">Q21/(10000*N21)</f>
        <v>0.00160614695852873</v>
      </c>
      <c r="S21" s="23" t="n">
        <v>9.3656</v>
      </c>
      <c r="T21" s="23" t="n">
        <f aca="false">S21/(10000*N21)</f>
        <v>0.000222627721973445</v>
      </c>
      <c r="U21" s="23" t="n">
        <v>5.2571</v>
      </c>
      <c r="V21" s="23" t="n">
        <v>0.93</v>
      </c>
      <c r="W21" s="23" t="n">
        <v>0.19</v>
      </c>
      <c r="X21" s="23" t="n">
        <v>27.02015</v>
      </c>
      <c r="Y21" s="23" t="n">
        <v>705.64</v>
      </c>
      <c r="Z21" s="23" t="n">
        <v>16.08</v>
      </c>
      <c r="AA21" s="23" t="n">
        <f aca="false">Z21/(10000*N21)</f>
        <v>0.000382234322342722</v>
      </c>
      <c r="AB21" s="23" t="n">
        <v>74.46</v>
      </c>
      <c r="AC21" s="23" t="n">
        <f aca="false">AB21/(10000*N21)</f>
        <v>0.00176997311204223</v>
      </c>
      <c r="AD21" s="23" t="n">
        <v>10.19</v>
      </c>
      <c r="AE21" s="23" t="n">
        <f aca="false">AD21/(10000*N21)</f>
        <v>0.000242224362230867</v>
      </c>
      <c r="AF21" s="23" t="n">
        <v>4.61</v>
      </c>
      <c r="AG21" s="23" t="n">
        <f aca="false">AF21/(10000*N21)</f>
        <v>0.000109583347388056</v>
      </c>
      <c r="AH21" s="23" t="n">
        <v>6.93</v>
      </c>
      <c r="AI21" s="23" t="n">
        <f aca="false">AH21/(10000*N21)</f>
        <v>0.000164731582949942</v>
      </c>
      <c r="AJ21" s="23" t="n">
        <v>12.02</v>
      </c>
      <c r="AK21" s="23" t="n">
        <f aca="false">AJ21/(10000*N21)</f>
        <v>0.000285724910109423</v>
      </c>
      <c r="AL21" s="23" t="n">
        <v>70.39</v>
      </c>
      <c r="AM21" s="23" t="n">
        <f aca="false">AL21/(10000*N21)</f>
        <v>0.00167322599189703</v>
      </c>
      <c r="AN21" s="23" t="n">
        <v>229.03</v>
      </c>
      <c r="AO21" s="23" t="n">
        <f aca="false">AN21/(10000*N21)</f>
        <v>0.00544422430635283</v>
      </c>
      <c r="AP21" s="23" t="n">
        <v>4002.3</v>
      </c>
      <c r="AQ21" s="23" t="n">
        <f aca="false">(AP21*47.9/(47.9+2*16))/(10000*N21)</f>
        <v>0.0570350740946067</v>
      </c>
      <c r="AR21" s="23" t="n">
        <v>29.5901639344262</v>
      </c>
      <c r="AS21" s="23" t="n">
        <v>122.701570680628</v>
      </c>
      <c r="AT21" s="23" t="n">
        <v>2.79052135026743</v>
      </c>
      <c r="AU21" s="23" t="n">
        <v>0.632427181702525</v>
      </c>
      <c r="AV21" s="23" t="n">
        <v>27.971998429525</v>
      </c>
      <c r="AW21" s="23" t="n">
        <f aca="false">(AV21*28.086/(28.086+2*16))/(N21)</f>
        <v>3.10801946704127</v>
      </c>
      <c r="AX21" s="23" t="n">
        <v>0.375130545740087</v>
      </c>
      <c r="AY21" s="23" t="n">
        <v>7.94852080879467</v>
      </c>
      <c r="AZ21" s="23" t="n">
        <v>4.17598154691795</v>
      </c>
      <c r="BA21" s="23" t="n">
        <f aca="false">(AZ21*2*55.847/(2*55.847+3*16))/N21</f>
        <v>0.694294065349067</v>
      </c>
      <c r="BB21" s="23" t="n">
        <v>0.148636631330978</v>
      </c>
      <c r="BC21" s="23" t="n">
        <f aca="false">(BB21*54.938/(54.938+16))/N21</f>
        <v>0.0273629801973591</v>
      </c>
      <c r="BD21" s="23" t="n">
        <v>4.97578818217511</v>
      </c>
      <c r="BE21" s="23" t="n">
        <f aca="false">(BD21*24.312/(24.312+16))/N21</f>
        <v>0.713332256624366</v>
      </c>
      <c r="BF21" s="23" t="n">
        <v>23.3571849234394</v>
      </c>
      <c r="BG21" s="23" t="n">
        <v>1.35188555162937</v>
      </c>
      <c r="BH21" s="23" t="n">
        <v>0.382208480565371</v>
      </c>
      <c r="BI21" s="23" t="n">
        <f aca="false">(BH21*2*39.102/(2*39.102+16))/N21</f>
        <v>0.0754229612163625</v>
      </c>
      <c r="BJ21" s="23" t="n">
        <v>0.0920131527287005</v>
      </c>
      <c r="BK21" s="23" t="n">
        <f aca="false">(BJ21*2*30.9738/(2*30.9738+5*16))/N21</f>
        <v>0.00954530873962951</v>
      </c>
      <c r="BL21" s="23" t="n">
        <v>3.128801</v>
      </c>
      <c r="BN21" s="23" t="n">
        <v>0.062</v>
      </c>
      <c r="BO21" s="23" t="n">
        <v>1.36383878132615</v>
      </c>
      <c r="BP21" s="23" t="n">
        <v>40.7705732313062</v>
      </c>
      <c r="BQ21" s="23" t="n">
        <f aca="false">H21/(N21*10000)</f>
        <v>0.00888552174699685</v>
      </c>
      <c r="BR21" s="23" t="n">
        <f aca="false">BO21*10000/(AY21*10000*2*26.98/(2*26.98+3*16))</f>
        <v>0.324216121313281</v>
      </c>
      <c r="BS21" s="25" t="n">
        <f aca="false">H21-(0.003*10000*AY21*2*26.98)/(2*26.98+3*16)</f>
        <v>247.602810069863</v>
      </c>
      <c r="BT21" s="26" t="n">
        <f aca="false">G21/((10000*2*26.98*AY21)/(3*16+2*26.98))</f>
        <v>0.00374414042231507</v>
      </c>
      <c r="BU21" s="25" t="n">
        <f aca="false">G21-(0.0021*AY21*10000*2*26.98)/(3*16+2*26.98)</f>
        <v>69.1619670489039</v>
      </c>
      <c r="BV21" s="25" t="n">
        <f aca="false">AU21*10000-(AT21*10000*0.905/19.353)</f>
        <v>5019.34657443133</v>
      </c>
      <c r="BW21" s="27" t="n">
        <f aca="false">(AZ21*2*55.85)/(3*16+2*55.85)/((AY21*2*26.98)/(2*26.98+3*16))</f>
        <v>0.694349933356719</v>
      </c>
      <c r="BX21" s="27" t="n">
        <f aca="false">(AZ21*10000*2*55.85)/(2*55.85+3*16)-(0.618*(10000*AY21*2*26.98)/(3*16+2*26.98))</f>
        <v>3211.71568032373</v>
      </c>
      <c r="BY21" s="26" t="n">
        <f aca="false">AN21/((AY21*10000*2*26.98)/(3*16+2*26.98))</f>
        <v>0.00544457448204966</v>
      </c>
      <c r="BZ21" s="27" t="n">
        <f aca="false">AN21-(10000*AY21*2*26.98)/(3*16+2*26.98)*0.00416</f>
        <v>54.0365632968762</v>
      </c>
      <c r="CA21" s="28" t="n">
        <f aca="false">BL21/((AY21*10000*2*26.98)/(3*16+2*26.98))</f>
        <v>7.43788590316179E-005</v>
      </c>
      <c r="CB21" s="27" t="n">
        <f aca="false">BL21-((10000*AY21*2*26.98)*0.000002/(3*16+2*26.98))</f>
        <v>3.04466954004658</v>
      </c>
      <c r="CC21" s="25" t="n">
        <f aca="false">AS21-(10000*AT21*67000/19353000)</f>
        <v>26.0938455383157</v>
      </c>
      <c r="CD21" s="25" t="n">
        <f aca="false">AR21-(AT21*10000*60/19353000)</f>
        <v>29.5036495537018</v>
      </c>
      <c r="CE21" s="25"/>
      <c r="CF21" s="23" t="n">
        <v>161.5</v>
      </c>
    </row>
    <row r="22" s="18" customFormat="true" ht="12.75" hidden="false" customHeight="false" outlineLevel="0" collapsed="false">
      <c r="A22" s="18" t="n">
        <f aca="false">C22-10</f>
        <v>153</v>
      </c>
      <c r="B22" s="18" t="n">
        <f aca="false">C22-12</f>
        <v>151</v>
      </c>
      <c r="C22" s="18" t="n">
        <v>163</v>
      </c>
      <c r="D22" s="11" t="n">
        <f aca="false">1.752343456+0.01223766733*B22+0.000194475576*POWER(B22,2)</f>
        <v>8.034468831206</v>
      </c>
      <c r="E22" s="18" t="n">
        <v>210.1</v>
      </c>
      <c r="F22" s="18" t="n">
        <f aca="false">E22/(10000*N22)</f>
        <v>0.00472681574653224</v>
      </c>
      <c r="G22" s="18" t="n">
        <v>116.6</v>
      </c>
      <c r="H22" s="18" t="n">
        <v>354.7</v>
      </c>
      <c r="I22" s="18" t="n">
        <v>20.6</v>
      </c>
      <c r="J22" s="18" t="n">
        <f aca="false">I22/(10000*N22)</f>
        <v>0.000463457422077887</v>
      </c>
      <c r="K22" s="18" t="n">
        <v>37.4</v>
      </c>
      <c r="L22" s="18" t="n">
        <f aca="false">K22/(10000*N22)</f>
        <v>0.000841422698335581</v>
      </c>
      <c r="M22" s="18" t="n">
        <v>1920.8</v>
      </c>
      <c r="N22" s="18" t="n">
        <v>4.44485275640662</v>
      </c>
      <c r="O22" s="18" t="n">
        <v>9.41174</v>
      </c>
      <c r="P22" s="18" t="n">
        <f aca="false">O22/(10000*N22)</f>
        <v>0.000211744696974142</v>
      </c>
      <c r="Q22" s="18" t="n">
        <v>63.82986</v>
      </c>
      <c r="R22" s="18" t="n">
        <f aca="false">Q22/(10000*N22)</f>
        <v>0.0014360399207375</v>
      </c>
      <c r="S22" s="18" t="n">
        <v>3.63596</v>
      </c>
      <c r="T22" s="18" t="n">
        <f aca="false">S22/(10000*N22)</f>
        <v>8.18015848727337E-005</v>
      </c>
      <c r="U22" s="18" t="n">
        <v>3.71862</v>
      </c>
      <c r="V22" s="18" t="n">
        <v>0.77</v>
      </c>
      <c r="W22" s="18" t="n">
        <v>0.26</v>
      </c>
      <c r="X22" s="18" t="n">
        <v>19.18995</v>
      </c>
      <c r="Y22" s="18" t="n">
        <v>686.62</v>
      </c>
      <c r="Z22" s="18" t="n">
        <v>17.31</v>
      </c>
      <c r="AA22" s="18" t="n">
        <f aca="false">Z22/(10000*N22)</f>
        <v>0.000389439222144089</v>
      </c>
      <c r="AB22" s="18" t="n">
        <v>80.79</v>
      </c>
      <c r="AC22" s="18" t="n">
        <f aca="false">AB22/(10000*N22)</f>
        <v>0.00181760801600352</v>
      </c>
      <c r="AD22" s="18" t="n">
        <v>10.24</v>
      </c>
      <c r="AE22" s="18" t="n">
        <f aca="false">AD22/(10000*N22)</f>
        <v>0.000230378835052309</v>
      </c>
      <c r="AF22" s="18" t="n">
        <v>5.43</v>
      </c>
      <c r="AG22" s="18" t="n">
        <f aca="false">AF22/(10000*N22)</f>
        <v>0.000122163776790433</v>
      </c>
      <c r="AH22" s="18" t="n">
        <v>6.58</v>
      </c>
      <c r="AI22" s="18" t="n">
        <f aca="false">AH22/(10000*N22)</f>
        <v>0.000148036399867597</v>
      </c>
      <c r="AJ22" s="18" t="n">
        <v>12.37</v>
      </c>
      <c r="AK22" s="18" t="n">
        <f aca="false">AJ22/(10000*N22)</f>
        <v>0.000278299432577838</v>
      </c>
      <c r="AL22" s="18" t="n">
        <v>70.53</v>
      </c>
      <c r="AM22" s="18" t="n">
        <f aca="false">AL22/(10000*N22)</f>
        <v>0.001586779222289</v>
      </c>
      <c r="AN22" s="18" t="n">
        <v>242.95</v>
      </c>
      <c r="AO22" s="18" t="n">
        <f aca="false">AN22/(10000*N22)</f>
        <v>0.00546587284921469</v>
      </c>
      <c r="AP22" s="18" t="n">
        <v>4205.8</v>
      </c>
      <c r="AQ22" s="18" t="n">
        <f aca="false">(AP22*47.9/(47.9+2*16))/(10000*N22)</f>
        <v>0.0567257141296955</v>
      </c>
      <c r="AR22" s="18" t="n">
        <v>40.4918032786885</v>
      </c>
      <c r="AS22" s="18" t="n">
        <v>101.591623036649</v>
      </c>
      <c r="AT22" s="18" t="n">
        <v>2.02885049679762</v>
      </c>
      <c r="AU22" s="18" t="n">
        <v>0.459958517573899</v>
      </c>
      <c r="AV22" s="18" t="n">
        <v>30.3066258724544</v>
      </c>
      <c r="AW22" s="18" t="n">
        <f aca="false">(AV22*28.086/(28.086+2*16))/(N22)</f>
        <v>3.18710819511805</v>
      </c>
      <c r="AX22" s="18" t="n">
        <v>0.394351276412659</v>
      </c>
      <c r="AY22" s="18" t="n">
        <v>8.39822162730663</v>
      </c>
      <c r="AZ22" s="18" t="n">
        <v>4.33786404053925</v>
      </c>
      <c r="BA22" s="18" t="n">
        <f aca="false">(AZ22*2*55.847/(2*55.847+3*16))/N22</f>
        <v>0.682589812556934</v>
      </c>
      <c r="BB22" s="18" t="n">
        <v>0.167964432546133</v>
      </c>
      <c r="BC22" s="18" t="n">
        <f aca="false">(BB22*54.938/(54.938+16))/N22</f>
        <v>0.0292653588206041</v>
      </c>
      <c r="BD22" s="18" t="n">
        <v>5.21420021034516</v>
      </c>
      <c r="BE22" s="18" t="n">
        <f aca="false">(BD22*24.312/(24.312+16))/N22</f>
        <v>0.707484070345801</v>
      </c>
      <c r="BF22" s="18" t="n">
        <v>22.4707199541065</v>
      </c>
      <c r="BG22" s="18" t="n">
        <v>1.31450425470886</v>
      </c>
      <c r="BH22" s="18" t="n">
        <v>0.335928865092265</v>
      </c>
      <c r="BI22" s="18" t="n">
        <f aca="false">(BH22*2*39.102/(2*39.102+16))/N22</f>
        <v>0.0627407299599815</v>
      </c>
      <c r="BJ22" s="18" t="n">
        <v>0.0876336169805909</v>
      </c>
      <c r="BK22" s="18" t="n">
        <f aca="false">(BJ22*2*30.9738/(2*30.9738+5*16))/N22</f>
        <v>0.00860418599165534</v>
      </c>
      <c r="BL22" s="18" t="n">
        <v>1.181258</v>
      </c>
      <c r="BN22" s="18" t="n">
        <v>0.049</v>
      </c>
      <c r="BO22" s="18" t="n">
        <v>0.888173269006068</v>
      </c>
      <c r="BP22" s="18" t="n">
        <v>39.0261627906977</v>
      </c>
      <c r="BQ22" s="18" t="n">
        <f aca="false">H22/(N22*10000)</f>
        <v>0.00798001687432168</v>
      </c>
      <c r="BR22" s="18" t="n">
        <f aca="false">BO22*10000/(AY22*10000*2*26.98/(2*26.98+3*16))</f>
        <v>0.199833480546864</v>
      </c>
      <c r="BS22" s="19" t="n">
        <f aca="false">H22-(0.003*10000*AY22*2*26.98)/(2*26.98+3*16)</f>
        <v>221.362993622166</v>
      </c>
      <c r="BT22" s="20" t="n">
        <f aca="false">G22/((10000*2*26.98*AY22)/(3*16+2*26.98))</f>
        <v>0.00262342773024902</v>
      </c>
      <c r="BU22" s="19" t="n">
        <f aca="false">G22-(0.0021*AY22*10000*2*26.98)/(3*16+2*26.98)</f>
        <v>23.2640955355161</v>
      </c>
      <c r="BV22" s="19" t="n">
        <f aca="false">AU22*10000-(AT22*10000*0.905/19.353)</f>
        <v>3650.83836666451</v>
      </c>
      <c r="BW22" s="21" t="n">
        <f aca="false">(AZ22*2*55.85)/(3*16+2*55.85)/((AY22*2*26.98)/(2*26.98+3*16))</f>
        <v>0.682644738754311</v>
      </c>
      <c r="BX22" s="21" t="n">
        <f aca="false">(AZ22*10000*2*55.85)/(2*55.85+3*16)-(0.618*(10000*AY22*2*26.98)/(3*16+2*26.98))</f>
        <v>2873.17864785899</v>
      </c>
      <c r="BY22" s="20" t="n">
        <f aca="false">AN22/((AY22*10000*2*26.98)/(3*16+2*26.98))</f>
        <v>0.00546622441735848</v>
      </c>
      <c r="BZ22" s="21" t="n">
        <f aca="false">AN22-(10000*AY22*2*26.98)/(3*16+2*26.98)*0.00416</f>
        <v>58.0560178227367</v>
      </c>
      <c r="CA22" s="22" t="n">
        <f aca="false">BL22/((AY22*10000*2*26.98)/(3*16+2*26.98))</f>
        <v>2.65775728454416E-005</v>
      </c>
      <c r="CB22" s="21" t="n">
        <f aca="false">BL22-((10000*AY22*2*26.98)*0.000002/(3*16+2*26.98))</f>
        <v>1.09236666241478</v>
      </c>
      <c r="CC22" s="19" t="n">
        <f aca="false">AS22-(10000*AT22*67000/19353000)</f>
        <v>31.3529089946711</v>
      </c>
      <c r="CD22" s="19" t="n">
        <f aca="false">AR22-(AT22*10000*60/19353000)</f>
        <v>40.4289029377554</v>
      </c>
      <c r="CE22" s="19"/>
      <c r="CF22" s="18" t="n">
        <v>163</v>
      </c>
    </row>
    <row r="23" s="18" customFormat="true" ht="12.75" hidden="false" customHeight="false" outlineLevel="0" collapsed="false">
      <c r="A23" s="18" t="n">
        <f aca="false">C23-10</f>
        <v>157</v>
      </c>
      <c r="B23" s="18" t="n">
        <f aca="false">C23-12</f>
        <v>155</v>
      </c>
      <c r="C23" s="18" t="n">
        <v>167</v>
      </c>
      <c r="D23" s="11" t="n">
        <f aca="false">1.752343456+0.01223766733*B23+0.000194475576*POWER(B23,2)</f>
        <v>8.32145760555</v>
      </c>
      <c r="E23" s="18" t="n">
        <v>207.2</v>
      </c>
      <c r="F23" s="18" t="n">
        <f aca="false">E23/(10000*N23)</f>
        <v>0.00466426917064274</v>
      </c>
      <c r="G23" s="18" t="n">
        <v>96.4</v>
      </c>
      <c r="H23" s="18" t="n">
        <v>356.4</v>
      </c>
      <c r="I23" s="18" t="n">
        <v>22.6</v>
      </c>
      <c r="J23" s="18" t="n">
        <f aca="false">I23/(10000*N23)</f>
        <v>0.000508747506064314</v>
      </c>
      <c r="K23" s="18" t="n">
        <v>35.5</v>
      </c>
      <c r="L23" s="18" t="n">
        <f aca="false">K23/(10000*N23)</f>
        <v>0.000799138781649697</v>
      </c>
      <c r="M23" s="18" t="n">
        <v>1716.4</v>
      </c>
      <c r="N23" s="18" t="n">
        <v>4.44228221870497</v>
      </c>
      <c r="O23" s="18" t="n">
        <v>2.12071</v>
      </c>
      <c r="P23" s="18" t="n">
        <f aca="false">O23/(10000*N23)</f>
        <v>4.77392001586571E-005</v>
      </c>
      <c r="Q23" s="18" t="n">
        <v>62.2921</v>
      </c>
      <c r="R23" s="18" t="n">
        <f aca="false">Q23/(10000*N23)</f>
        <v>0.00140225444789862</v>
      </c>
      <c r="S23" s="18" t="n">
        <v>1.84018</v>
      </c>
      <c r="T23" s="18" t="n">
        <f aca="false">S23/(10000*N23)</f>
        <v>4.14242029074969E-005</v>
      </c>
      <c r="U23" s="18" t="n">
        <v>3.54623</v>
      </c>
      <c r="V23" s="18" t="n">
        <v>0.74</v>
      </c>
      <c r="W23" s="18" t="n">
        <v>0.2</v>
      </c>
      <c r="X23" s="18" t="n">
        <v>16.53253</v>
      </c>
      <c r="Y23" s="18" t="n">
        <v>697.58</v>
      </c>
      <c r="Z23" s="18" t="n">
        <v>16.59</v>
      </c>
      <c r="AA23" s="18" t="n">
        <f aca="false">Z23/(10000*N23)</f>
        <v>0.00037345668697376</v>
      </c>
      <c r="AB23" s="18" t="n">
        <v>82.66</v>
      </c>
      <c r="AC23" s="18" t="n">
        <f aca="false">AB23/(10000*N23)</f>
        <v>0.00186075525890603</v>
      </c>
      <c r="AD23" s="18" t="n">
        <v>10.83</v>
      </c>
      <c r="AE23" s="18" t="n">
        <f aca="false">AD23/(10000*N23)</f>
        <v>0.000243793605782147</v>
      </c>
      <c r="AF23" s="18" t="n">
        <v>5.14</v>
      </c>
      <c r="AG23" s="18" t="n">
        <f aca="false">AF23/(10000*N23)</f>
        <v>0.000115706291202238</v>
      </c>
      <c r="AH23" s="18" t="n">
        <v>6.78</v>
      </c>
      <c r="AI23" s="18" t="n">
        <f aca="false">AH23/(10000*N23)</f>
        <v>0.000152624251819294</v>
      </c>
      <c r="AJ23" s="18" t="n">
        <v>11.6</v>
      </c>
      <c r="AK23" s="18" t="n">
        <f aca="false">AJ23/(10000*N23)</f>
        <v>0.000261127038510887</v>
      </c>
      <c r="AL23" s="18" t="n">
        <v>69.39</v>
      </c>
      <c r="AM23" s="18" t="n">
        <f aca="false">AL23/(10000*N23)</f>
        <v>0.00156203493123021</v>
      </c>
      <c r="AN23" s="18" t="n">
        <v>236.85</v>
      </c>
      <c r="AO23" s="18" t="n">
        <f aca="false">AN23/(10000*N23)</f>
        <v>0.0053317188854572</v>
      </c>
      <c r="AP23" s="18" t="n">
        <v>4156.5</v>
      </c>
      <c r="AQ23" s="18" t="n">
        <f aca="false">(AP23*47.9/(47.9+2*16))/(10000*N23)</f>
        <v>0.0560932202471052</v>
      </c>
      <c r="AR23" s="18" t="n">
        <v>31.1475409836066</v>
      </c>
      <c r="AS23" s="18" t="n">
        <v>97.6335078534032</v>
      </c>
      <c r="AT23" s="18" t="n">
        <v>1.92577584553019</v>
      </c>
      <c r="AU23" s="18" t="n">
        <v>0.394533162736151</v>
      </c>
      <c r="AV23" s="18" t="n">
        <v>29.8815323645971</v>
      </c>
      <c r="AW23" s="18" t="n">
        <f aca="false">(AV23*28.086/(28.086+2*16))/(N23)</f>
        <v>3.14422283249587</v>
      </c>
      <c r="AX23" s="18" t="n">
        <v>0.396593696923948</v>
      </c>
      <c r="AY23" s="18" t="n">
        <v>8.39336478580864</v>
      </c>
      <c r="AZ23" s="18" t="n">
        <v>4.31926589922627</v>
      </c>
      <c r="BA23" s="18" t="n">
        <f aca="false">(AZ23*2*55.847/(2*55.847+3*16))/N23</f>
        <v>0.680056568520028</v>
      </c>
      <c r="BB23" s="18" t="n">
        <v>0.151426684280053</v>
      </c>
      <c r="BC23" s="18" t="n">
        <f aca="false">(BB23*54.938/(54.938+16))/N23</f>
        <v>0.0263991638845655</v>
      </c>
      <c r="BD23" s="18" t="n">
        <v>5.13408567654274</v>
      </c>
      <c r="BE23" s="18" t="n">
        <f aca="false">(BD23*24.312/(24.312+16))/N23</f>
        <v>0.697016899129754</v>
      </c>
      <c r="BF23" s="18" t="n">
        <v>21.9929231930553</v>
      </c>
      <c r="BG23" s="18" t="n">
        <v>1.34841856954142</v>
      </c>
      <c r="BH23" s="18" t="n">
        <v>0.389382902434421</v>
      </c>
      <c r="BI23" s="18" t="n">
        <f aca="false">(BH23*2*39.102/(2*39.102+16))/N23</f>
        <v>0.0727663105205971</v>
      </c>
      <c r="BJ23" s="18" t="n">
        <v>0.100951122853369</v>
      </c>
      <c r="BK23" s="18" t="n">
        <f aca="false">(BJ23*2*30.9738/(2*30.9738+5*16))/N23</f>
        <v>0.00991748242165313</v>
      </c>
      <c r="BL23" s="18" t="n">
        <v>1.310816</v>
      </c>
      <c r="BN23" s="18" t="n">
        <v>0.059</v>
      </c>
      <c r="BO23" s="18" t="n">
        <v>0.92</v>
      </c>
      <c r="BP23" s="18" t="n">
        <v>38.982805952897</v>
      </c>
      <c r="BQ23" s="18" t="n">
        <f aca="false">H23/(N23*10000)</f>
        <v>0.00802290314873104</v>
      </c>
      <c r="BR23" s="18" t="n">
        <f aca="false">BO23*10000/(AY23*10000*2*26.98/(2*26.98+3*16))</f>
        <v>0.207114075522917</v>
      </c>
      <c r="BS23" s="19" t="n">
        <f aca="false">H23-(0.003*10000*AY23*2*26.98)/(2*26.98+3*16)</f>
        <v>223.14010479338</v>
      </c>
      <c r="BT23" s="20" t="n">
        <f aca="false">G23/((10000*2*26.98*AY23)/(3*16+2*26.98))</f>
        <v>0.00217019531308796</v>
      </c>
      <c r="BU23" s="19" t="n">
        <f aca="false">G23-(0.0021*AY23*10000*2*26.98)/(3*16+2*26.98)</f>
        <v>3.11807335536567</v>
      </c>
      <c r="BV23" s="19" t="n">
        <f aca="false">AU23*10000-(AT23*10000*0.905/19.353)</f>
        <v>3044.78538636279</v>
      </c>
      <c r="BW23" s="21" t="n">
        <f aca="false">(AZ23*2*55.85)/(3*16+2*55.85)/((AY23*2*26.98)/(2*26.98+3*16))</f>
        <v>0.680111290873956</v>
      </c>
      <c r="BX23" s="21" t="n">
        <f aca="false">(AZ23*10000*2*55.85)/(2*55.85+3*16)-(0.618*(10000*AY23*2*26.98)/(3*16+2*26.98))</f>
        <v>2758.98137100375</v>
      </c>
      <c r="BY23" s="20" t="n">
        <f aca="false">AN23/((AY23*10000*2*26.98)/(3*16+2*26.98))</f>
        <v>0.00533206182473944</v>
      </c>
      <c r="BZ23" s="21" t="n">
        <f aca="false">AN23-(10000*AY23*2*26.98)/(3*16+2*26.98)*0.00416</f>
        <v>52.0629453134863</v>
      </c>
      <c r="CA23" s="22" t="n">
        <f aca="false">BL23/((AY23*10000*2*26.98)/(3*16+2*26.98))</f>
        <v>2.95096134805052E-005</v>
      </c>
      <c r="CB23" s="21" t="n">
        <f aca="false">BL23-((10000*AY23*2*26.98)*0.000002/(3*16+2*26.98))</f>
        <v>1.22197606986225</v>
      </c>
      <c r="CC23" s="19" t="n">
        <f aca="false">AS23-(10000*AT23*67000/19353000)</f>
        <v>30.963233657918</v>
      </c>
      <c r="CD23" s="19" t="n">
        <f aca="false">AR23-(AT23*10000*60/19353000)</f>
        <v>31.0878362604464</v>
      </c>
      <c r="CE23" s="19"/>
      <c r="CF23" s="18" t="n">
        <v>167</v>
      </c>
    </row>
    <row r="24" s="23" customFormat="true" ht="12.75" hidden="false" customHeight="false" outlineLevel="0" collapsed="false">
      <c r="A24" s="23" t="n">
        <f aca="false">C24-10</f>
        <v>160</v>
      </c>
      <c r="B24" s="23" t="n">
        <f aca="false">C24-12</f>
        <v>158</v>
      </c>
      <c r="C24" s="23" t="n">
        <v>170</v>
      </c>
      <c r="D24" s="24" t="n">
        <f aca="false">1.752343456+0.01223766733*B24+0.000194475576*POWER(B24,2)</f>
        <v>8.540783173404</v>
      </c>
      <c r="E24" s="23" t="n">
        <v>203.9</v>
      </c>
      <c r="F24" s="23" t="n">
        <f aca="false">E24/(10000*N24)</f>
        <v>0.00452348879671692</v>
      </c>
      <c r="G24" s="23" t="n">
        <v>103.2</v>
      </c>
      <c r="H24" s="23" t="n">
        <v>371.8</v>
      </c>
      <c r="I24" s="23" t="n">
        <v>18.9</v>
      </c>
      <c r="J24" s="23" t="n">
        <f aca="false">I24/(10000*N24)</f>
        <v>0.000419293468651053</v>
      </c>
      <c r="K24" s="23" t="n">
        <v>44.9</v>
      </c>
      <c r="L24" s="23" t="n">
        <f aca="false">K24/(10000*N24)</f>
        <v>0.000996099298541392</v>
      </c>
      <c r="M24" s="23" t="n">
        <v>3689.1</v>
      </c>
      <c r="N24" s="23" t="n">
        <v>4.50758273454745</v>
      </c>
      <c r="O24" s="23" t="n">
        <v>1.15419</v>
      </c>
      <c r="P24" s="23" t="n">
        <f aca="false">O24/(10000*N24)</f>
        <v>2.56055200308127E-005</v>
      </c>
      <c r="Q24" s="23" t="n">
        <v>63.96245</v>
      </c>
      <c r="R24" s="23" t="n">
        <f aca="false">Q24/(10000*N24)</f>
        <v>0.00141899669438728</v>
      </c>
      <c r="S24" s="23" t="n">
        <v>3.36733</v>
      </c>
      <c r="T24" s="23" t="n">
        <f aca="false">S24/(10000*N24)</f>
        <v>7.47036759678705E-005</v>
      </c>
      <c r="U24" s="23" t="n">
        <v>4.79994</v>
      </c>
      <c r="V24" s="23" t="n">
        <v>0.85</v>
      </c>
      <c r="W24" s="23" t="n">
        <v>0.19</v>
      </c>
      <c r="X24" s="23" t="n">
        <v>17.541</v>
      </c>
      <c r="Y24" s="23" t="n">
        <v>714.95</v>
      </c>
      <c r="Z24" s="23" t="n">
        <v>17.12</v>
      </c>
      <c r="AA24" s="23" t="n">
        <f aca="false">Z24/(10000*N24)</f>
        <v>0.000379804454143177</v>
      </c>
      <c r="AB24" s="23" t="n">
        <v>81.77</v>
      </c>
      <c r="AC24" s="23" t="n">
        <f aca="false">AB24/(10000*N24)</f>
        <v>0.00181405433500511</v>
      </c>
      <c r="AD24" s="23" t="n">
        <v>10.7</v>
      </c>
      <c r="AE24" s="23" t="n">
        <f aca="false">AD24/(10000*N24)</f>
        <v>0.000237377783839485</v>
      </c>
      <c r="AF24" s="23" t="n">
        <v>5.02</v>
      </c>
      <c r="AG24" s="23" t="n">
        <f aca="false">AF24/(10000*N24)</f>
        <v>0.000111367894848058</v>
      </c>
      <c r="AH24" s="23" t="n">
        <v>6.05</v>
      </c>
      <c r="AI24" s="23" t="n">
        <f aca="false">AH24/(10000*N24)</f>
        <v>0.000134218279647559</v>
      </c>
      <c r="AJ24" s="23" t="n">
        <v>12.98</v>
      </c>
      <c r="AK24" s="23" t="n">
        <f aca="false">AJ24/(10000*N24)</f>
        <v>0.000287959218152946</v>
      </c>
      <c r="AL24" s="23" t="n">
        <v>70.26</v>
      </c>
      <c r="AM24" s="23" t="n">
        <f aca="false">AL24/(10000*N24)</f>
        <v>0.00155870683108058</v>
      </c>
      <c r="AN24" s="23" t="n">
        <v>223.02</v>
      </c>
      <c r="AO24" s="23" t="n">
        <f aca="false">AN24/(10000*N24)</f>
        <v>0.00494766293008243</v>
      </c>
      <c r="AP24" s="23" t="n">
        <v>4164</v>
      </c>
      <c r="AQ24" s="23" t="n">
        <f aca="false">(AP24*47.9/(47.9+2*16))/(10000*N24)</f>
        <v>0.0553803566401633</v>
      </c>
      <c r="AR24" s="23" t="n">
        <v>29.5901639344262</v>
      </c>
      <c r="AS24" s="23" t="n">
        <v>112.146596858639</v>
      </c>
      <c r="AT24" s="23" t="n">
        <v>2.62135117823356</v>
      </c>
      <c r="AU24" s="23" t="n">
        <v>0.398643060659208</v>
      </c>
      <c r="AV24" s="23" t="n">
        <v>30.3158183058777</v>
      </c>
      <c r="AW24" s="23" t="n">
        <f aca="false">(AV24*28.086/(28.086+2*16))/(N24)</f>
        <v>3.14370790285015</v>
      </c>
      <c r="AX24" s="23" t="n">
        <v>0.401389024271371</v>
      </c>
      <c r="AY24" s="23" t="n">
        <v>8.51674529681255</v>
      </c>
      <c r="AZ24" s="23" t="n">
        <v>4.24742567501706</v>
      </c>
      <c r="BA24" s="23" t="n">
        <f aca="false">(AZ24*2*55.847/(2*55.847+3*16))/N24</f>
        <v>0.659057529802965</v>
      </c>
      <c r="BB24" s="23" t="n">
        <v>0.226237450043864</v>
      </c>
      <c r="BC24" s="23" t="n">
        <f aca="false">(BB24*54.938/(54.938+16))/N24</f>
        <v>0.0388700138577003</v>
      </c>
      <c r="BD24" s="23" t="n">
        <v>5.22535529778731</v>
      </c>
      <c r="BE24" s="23" t="n">
        <f aca="false">(BD24*24.312/(24.312+16))/N24</f>
        <v>0.699130840795466</v>
      </c>
      <c r="BF24" s="23" t="n">
        <v>22.3975075543425</v>
      </c>
      <c r="BG24" s="23" t="n">
        <v>1.32093478896579</v>
      </c>
      <c r="BH24" s="23" t="n">
        <v>0.226237450043864</v>
      </c>
      <c r="BI24" s="23" t="n">
        <f aca="false">(BH24*2*39.102/(2*39.102+16))/N24</f>
        <v>0.0416658660831068</v>
      </c>
      <c r="BJ24" s="23" t="n">
        <v>0.0948737693732332</v>
      </c>
      <c r="BK24" s="23" t="n">
        <f aca="false">(BJ24*2*30.9738/(2*30.9738+5*16))/N24</f>
        <v>0.00918541706478487</v>
      </c>
      <c r="BL24" s="23" t="n">
        <v>1.005728</v>
      </c>
      <c r="BN24" s="23" t="n">
        <v>0.0515</v>
      </c>
      <c r="BO24" s="23" t="n">
        <v>0.965660083536857</v>
      </c>
      <c r="BP24" s="23" t="n">
        <v>38.8005371783998</v>
      </c>
      <c r="BQ24" s="23" t="n">
        <f aca="false">H24/(N24*10000)</f>
        <v>0.00824832336743184</v>
      </c>
      <c r="BR24" s="23" t="n">
        <f aca="false">BO24*10000/(AY24*10000*2*26.98/(2*26.98+3*16))</f>
        <v>0.214243920129867</v>
      </c>
      <c r="BS24" s="25" t="n">
        <f aca="false">H24-(0.003*10000*AY24*2*26.98)/(2*26.98+3*16)</f>
        <v>236.581215315024</v>
      </c>
      <c r="BT24" s="26" t="n">
        <f aca="false">G24/((10000*2*26.98*AY24)/(3*16+2*26.98))</f>
        <v>0.00228962270827449</v>
      </c>
      <c r="BU24" s="25" t="n">
        <f aca="false">G24-(0.0021*AY24*10000*2*26.98)/(3*16+2*26.98)</f>
        <v>8.5468507205168</v>
      </c>
      <c r="BV24" s="25" t="n">
        <f aca="false">AU24*10000-(AT24*10000*0.905/19.353)</f>
        <v>2760.61403226181</v>
      </c>
      <c r="BW24" s="27" t="n">
        <f aca="false">(AZ24*2*55.85)/(3*16+2*55.85)/((AY24*2*26.98)/(2*26.98+3*16))</f>
        <v>0.659110562419771</v>
      </c>
      <c r="BX24" s="27" t="n">
        <f aca="false">(AZ24*10000*2*55.85)/(2*55.85+3*16)-(0.618*(10000*AY24*2*26.98)/(3*16+2*26.98))</f>
        <v>1852.97342937241</v>
      </c>
      <c r="BY24" s="26" t="n">
        <f aca="false">AN24/((AY24*10000*2*26.98)/(3*16+2*26.98))</f>
        <v>0.00494798116666063</v>
      </c>
      <c r="BZ24" s="27" t="n">
        <f aca="false">AN24-(10000*AY24*2*26.98)/(3*16+2*26.98)*0.00416</f>
        <v>35.5166185701667</v>
      </c>
      <c r="CA24" s="28" t="n">
        <f aca="false">BL24/((AY24*10000*2*26.98)/(3*16+2*26.98))</f>
        <v>2.23133494878633E-005</v>
      </c>
      <c r="CB24" s="27" t="n">
        <f aca="false">BL24-((10000*AY24*2*26.98)*0.000002/(3*16+2*26.98))</f>
        <v>0.915582143543349</v>
      </c>
      <c r="CC24" s="25" t="n">
        <f aca="false">AS24-(10000*AT24*67000/19353000)</f>
        <v>21.3955355546297</v>
      </c>
      <c r="CD24" s="25" t="n">
        <f aca="false">AR24-(AT24*10000*60/19353000)</f>
        <v>29.5088943272883</v>
      </c>
      <c r="CE24" s="25"/>
      <c r="CF24" s="23" t="n">
        <v>170</v>
      </c>
    </row>
    <row r="25" s="23" customFormat="true" ht="12.75" hidden="false" customHeight="false" outlineLevel="0" collapsed="false">
      <c r="A25" s="23" t="n">
        <f aca="false">C25-10</f>
        <v>164.5</v>
      </c>
      <c r="B25" s="23" t="n">
        <f aca="false">C25-12</f>
        <v>162.5</v>
      </c>
      <c r="C25" s="23" t="n">
        <v>174.5</v>
      </c>
      <c r="D25" s="24" t="n">
        <f aca="false">1.752343456+0.01223766733*B25+0.000194475576*POWER(B25,2)</f>
        <v>8.876335075875</v>
      </c>
      <c r="E25" s="23" t="n">
        <v>201.7</v>
      </c>
      <c r="F25" s="23" t="n">
        <f aca="false">E25/(10000*N25)</f>
        <v>0.0046204240710374</v>
      </c>
      <c r="G25" s="23" t="n">
        <v>114.7</v>
      </c>
      <c r="H25" s="23" t="n">
        <v>413.5</v>
      </c>
      <c r="I25" s="23" t="n">
        <v>18.4</v>
      </c>
      <c r="J25" s="23" t="n">
        <f aca="false">I25/(10000*N25)</f>
        <v>0.000421496296019277</v>
      </c>
      <c r="K25" s="23" t="n">
        <v>41.3</v>
      </c>
      <c r="L25" s="23" t="n">
        <f aca="false">K25/(10000*N25)</f>
        <v>0.000946075925304139</v>
      </c>
      <c r="M25" s="23" t="n">
        <v>2475.2</v>
      </c>
      <c r="N25" s="23" t="n">
        <v>4.36540016455055</v>
      </c>
      <c r="O25" s="23" t="n">
        <v>5.49728</v>
      </c>
      <c r="P25" s="23" t="n">
        <f aca="false">O25/(10000*N25)</f>
        <v>0.000125928432509829</v>
      </c>
      <c r="Q25" s="23" t="n">
        <v>65.59101</v>
      </c>
      <c r="R25" s="23" t="n">
        <f aca="false">Q25/(10000*N25)</f>
        <v>0.00150251998734584</v>
      </c>
      <c r="S25" s="23" t="n">
        <v>5.61891</v>
      </c>
      <c r="T25" s="23" t="n">
        <f aca="false">S25/(10000*N25)</f>
        <v>0.000128714660470961</v>
      </c>
      <c r="U25" s="23" t="n">
        <v>5.70155</v>
      </c>
      <c r="V25" s="23" t="n">
        <v>0.86</v>
      </c>
      <c r="W25" s="23" t="n">
        <v>0.25</v>
      </c>
      <c r="X25" s="23" t="n">
        <v>20.82585</v>
      </c>
      <c r="Y25" s="23" t="n">
        <v>704.27</v>
      </c>
      <c r="Z25" s="23" t="n">
        <v>17.4</v>
      </c>
      <c r="AA25" s="23" t="n">
        <f aca="false">Z25/(10000*N25)</f>
        <v>0.000398588888626925</v>
      </c>
      <c r="AB25" s="23" t="n">
        <v>82.57</v>
      </c>
      <c r="AC25" s="23" t="n">
        <f aca="false">AB25/(10000*N25)</f>
        <v>0.00189146462838651</v>
      </c>
      <c r="AD25" s="23" t="n">
        <v>10.45</v>
      </c>
      <c r="AE25" s="23" t="n">
        <f aca="false">AD25/(10000*N25)</f>
        <v>0.000239382407250079</v>
      </c>
      <c r="AF25" s="23" t="n">
        <v>4.51</v>
      </c>
      <c r="AG25" s="23" t="n">
        <f aca="false">AF25/(10000*N25)</f>
        <v>0.000103312407339508</v>
      </c>
      <c r="AH25" s="23" t="n">
        <v>7.29</v>
      </c>
      <c r="AI25" s="23" t="n">
        <f aca="false">AH25/(10000*N25)</f>
        <v>0.000166994999890246</v>
      </c>
      <c r="AJ25" s="23" t="n">
        <v>12.67</v>
      </c>
      <c r="AK25" s="23" t="n">
        <f aca="false">AJ25/(10000*N25)</f>
        <v>0.0002902368516611</v>
      </c>
      <c r="AL25" s="23" t="n">
        <v>67.37</v>
      </c>
      <c r="AM25" s="23" t="n">
        <f aca="false">AL25/(10000*N25)</f>
        <v>0.00154327203602276</v>
      </c>
      <c r="AN25" s="23" t="n">
        <v>225.2</v>
      </c>
      <c r="AO25" s="23" t="n">
        <f aca="false">AN25/(10000*N25)</f>
        <v>0.00515874814475768</v>
      </c>
      <c r="AP25" s="23" t="n">
        <v>4043.4</v>
      </c>
      <c r="AQ25" s="23" t="n">
        <f aca="false">(AP25*47.9/(47.9+2*16))/(10000*N25)</f>
        <v>0.0555279167622818</v>
      </c>
      <c r="AR25" s="23" t="n">
        <v>38.9344262295082</v>
      </c>
      <c r="AS25" s="23" t="n">
        <v>113.465968586387</v>
      </c>
      <c r="AT25" s="23" t="n">
        <v>3.06933250518664</v>
      </c>
      <c r="AU25" s="23" t="n">
        <v>0.457807716052031</v>
      </c>
      <c r="AV25" s="23" t="n">
        <v>29.1575754961173</v>
      </c>
      <c r="AW25" s="23" t="n">
        <f aca="false">(AV25*28.086/(28.086+2*16))/(N25)</f>
        <v>3.122079418926</v>
      </c>
      <c r="AX25" s="23" t="n">
        <v>0.38562553925798</v>
      </c>
      <c r="AY25" s="23" t="n">
        <v>8.2481018119068</v>
      </c>
      <c r="AZ25" s="23" t="n">
        <v>4.14904515386827</v>
      </c>
      <c r="BA25" s="23" t="n">
        <f aca="false">(AZ25*2*55.847/(2*55.847+3*16))/N25</f>
        <v>0.664760714300166</v>
      </c>
      <c r="BB25" s="23" t="n">
        <v>0.22137762438884</v>
      </c>
      <c r="BC25" s="23" t="n">
        <f aca="false">(BB25*54.938/(54.938+16))/N25</f>
        <v>0.0392738581575206</v>
      </c>
      <c r="BD25" s="23" t="n">
        <v>5.04169686511359</v>
      </c>
      <c r="BE25" s="23" t="n">
        <f aca="false">(BD25*24.312/(24.312+16))/N25</f>
        <v>0.696528692342095</v>
      </c>
      <c r="BF25" s="23" t="n">
        <v>22.3519988495829</v>
      </c>
      <c r="BG25" s="23" t="n">
        <v>1.40681909692263</v>
      </c>
      <c r="BH25" s="23" t="n">
        <v>0.349919470808167</v>
      </c>
      <c r="BI25" s="23" t="n">
        <f aca="false">(BH25*2*39.102/(2*39.102+16))/N25</f>
        <v>0.0665431984424047</v>
      </c>
      <c r="BJ25" s="23" t="n">
        <v>0.0999769916594764</v>
      </c>
      <c r="BK25" s="23" t="n">
        <f aca="false">(BJ25*2*30.9738/(2*30.9738+5*16))/N25</f>
        <v>0.00999476150545822</v>
      </c>
      <c r="BL25" s="23" t="n">
        <v>1.870839</v>
      </c>
      <c r="BN25" s="23" t="n">
        <v>0.0475</v>
      </c>
      <c r="BO25" s="23" t="n">
        <v>1.36102361580993</v>
      </c>
      <c r="BP25" s="23" t="n">
        <v>38.2056814095649</v>
      </c>
      <c r="BQ25" s="23" t="n">
        <f aca="false">H25/(N25*10000)</f>
        <v>0.00947221295673756</v>
      </c>
      <c r="BR25" s="23" t="n">
        <f aca="false">BO25*10000/(AY25*10000*2*26.98/(2*26.98+3*16))</f>
        <v>0.311795277944784</v>
      </c>
      <c r="BS25" s="25" t="n">
        <f aca="false">H25-(0.003*10000*AY25*2*26.98)/(2*26.98+3*16)</f>
        <v>282.546418074591</v>
      </c>
      <c r="BT25" s="26" t="n">
        <f aca="false">G25/((10000*2*26.98*AY25)/(3*16+2*26.98))</f>
        <v>0.00262764862893173</v>
      </c>
      <c r="BU25" s="25" t="n">
        <f aca="false">G25-(0.0021*AY25*10000*2*26.98)/(3*16+2*26.98)</f>
        <v>23.0324926522135</v>
      </c>
      <c r="BV25" s="25" t="n">
        <f aca="false">AU25*10000-(AT25*10000*0.905/19.353)</f>
        <v>3142.77208265439</v>
      </c>
      <c r="BW25" s="27" t="n">
        <f aca="false">(AZ25*2*55.85)/(3*16+2*55.85)/((AY25*2*26.98)/(2*26.98+3*16))</f>
        <v>0.664814205837149</v>
      </c>
      <c r="BX25" s="27" t="n">
        <f aca="false">(AZ25*10000*2*55.85)/(2*55.85+3*16)-(0.618*(10000*AY25*2*26.98)/(3*16+2*26.98))</f>
        <v>2043.49597978934</v>
      </c>
      <c r="BY25" s="26" t="n">
        <f aca="false">AN25/((AY25*10000*2*26.98)/(3*16+2*26.98))</f>
        <v>0.00515907995846055</v>
      </c>
      <c r="BZ25" s="27" t="n">
        <f aca="false">AN25-(10000*AY25*2*26.98)/(3*16+2*26.98)*0.00416</f>
        <v>43.6110330634325</v>
      </c>
      <c r="CA25" s="28" t="n">
        <f aca="false">BL25/((AY25*10000*2*26.98)/(3*16+2*26.98))</f>
        <v>4.28588276661029E-005</v>
      </c>
      <c r="CB25" s="27" t="n">
        <f aca="false">BL25-((10000*AY25*2*26.98)*0.000002/(3*16+2*26.98))</f>
        <v>1.78353661204973</v>
      </c>
      <c r="CC25" s="25" t="n">
        <f aca="false">AS25-(10000*AT25*67000/19353000)</f>
        <v>7.20581365045761</v>
      </c>
      <c r="CD25" s="25" t="n">
        <f aca="false">AR25-(AT25*10000*60/19353000)</f>
        <v>38.8392678818044</v>
      </c>
      <c r="CE25" s="25"/>
      <c r="CF25" s="23" t="n">
        <v>174.5</v>
      </c>
    </row>
    <row r="26" s="23" customFormat="true" ht="12.75" hidden="false" customHeight="false" outlineLevel="0" collapsed="false">
      <c r="A26" s="23" t="n">
        <f aca="false">C26-10</f>
        <v>169</v>
      </c>
      <c r="B26" s="23" t="n">
        <f aca="false">C26-12</f>
        <v>167</v>
      </c>
      <c r="C26" s="23" t="n">
        <v>179</v>
      </c>
      <c r="D26" s="24" t="n">
        <f aca="false">1.752343456+0.01223766733*B26+0.000194475576*POWER(B26,2)</f>
        <v>9.219763239174</v>
      </c>
      <c r="E26" s="23" t="n">
        <v>203.2</v>
      </c>
      <c r="F26" s="23" t="n">
        <f aca="false">E26/(10000*N26)</f>
        <v>0.00493048073542331</v>
      </c>
      <c r="G26" s="23" t="n">
        <v>135.7</v>
      </c>
      <c r="H26" s="23" t="n">
        <v>493.5</v>
      </c>
      <c r="I26" s="23" t="n">
        <v>21.1</v>
      </c>
      <c r="J26" s="23" t="n">
        <f aca="false">I26/(10000*N26)</f>
        <v>0.000511974131483425</v>
      </c>
      <c r="K26" s="23" t="n">
        <v>34.4</v>
      </c>
      <c r="L26" s="23" t="n">
        <f aca="false">K26/(10000*N26)</f>
        <v>0.000834687683555915</v>
      </c>
      <c r="M26" s="23" t="n">
        <v>1680.3</v>
      </c>
      <c r="N26" s="23" t="n">
        <v>4.12130197650096</v>
      </c>
      <c r="O26" s="23" t="n">
        <v>17.42982</v>
      </c>
      <c r="P26" s="23" t="n">
        <f aca="false">O26/(10000*N26)</f>
        <v>0.000422920234901063</v>
      </c>
      <c r="Q26" s="23" t="n">
        <v>66.48182</v>
      </c>
      <c r="R26" s="23" t="n">
        <f aca="false">Q26/(10000*N26)</f>
        <v>0.00161312663762736</v>
      </c>
      <c r="S26" s="23" t="n">
        <v>8.72607</v>
      </c>
      <c r="T26" s="23" t="n">
        <f aca="false">S26/(10000*N26)</f>
        <v>0.00021173090566415</v>
      </c>
      <c r="U26" s="23" t="n">
        <v>5.72001</v>
      </c>
      <c r="V26" s="23" t="n">
        <v>1.02</v>
      </c>
      <c r="W26" s="23" t="n">
        <v>0.14</v>
      </c>
      <c r="X26" s="23" t="n">
        <v>24.4223</v>
      </c>
      <c r="Y26" s="23" t="n">
        <v>738.88</v>
      </c>
      <c r="Z26" s="23" t="n">
        <v>16.3</v>
      </c>
      <c r="AA26" s="23" t="n">
        <f aca="false">Z26/(10000*N26)</f>
        <v>0.000395506082615157</v>
      </c>
      <c r="AB26" s="23" t="n">
        <v>76.66</v>
      </c>
      <c r="AC26" s="23" t="n">
        <f aca="false">AB26/(10000*N26)</f>
        <v>0.00186009179713362</v>
      </c>
      <c r="AD26" s="23" t="n">
        <v>9.55</v>
      </c>
      <c r="AE26" s="23" t="n">
        <f aca="false">AD26/(10000*N26)</f>
        <v>0.000231722888894157</v>
      </c>
      <c r="AF26" s="23" t="n">
        <v>4.24</v>
      </c>
      <c r="AG26" s="23" t="n">
        <f aca="false">AF26/(10000*N26)</f>
        <v>0.000102880109833636</v>
      </c>
      <c r="AH26" s="23" t="n">
        <v>6.56</v>
      </c>
      <c r="AI26" s="23" t="n">
        <f aca="false">AH26/(10000*N26)</f>
        <v>0.000159173000119965</v>
      </c>
      <c r="AJ26" s="23" t="n">
        <v>12.11</v>
      </c>
      <c r="AK26" s="23" t="n">
        <f aca="false">AJ26/(10000*N26)</f>
        <v>0.000293839181623899</v>
      </c>
      <c r="AL26" s="23" t="n">
        <v>67.51</v>
      </c>
      <c r="AM26" s="23" t="n">
        <f aca="false">AL26/(10000*N26)</f>
        <v>0.00163807457897848</v>
      </c>
      <c r="AN26" s="23" t="n">
        <v>224.85</v>
      </c>
      <c r="AO26" s="23" t="n">
        <f aca="false">AN26/(10000*N26)</f>
        <v>0.00545580016417289</v>
      </c>
      <c r="AP26" s="23" t="n">
        <v>3881.3</v>
      </c>
      <c r="AQ26" s="23" t="n">
        <f aca="false">(AP26*47.9/(47.9+2*16))/(10000*N26)</f>
        <v>0.0564587825502405</v>
      </c>
      <c r="AR26" s="23" t="n">
        <v>21.8032786885246</v>
      </c>
      <c r="AS26" s="23" t="n">
        <v>134.575916230367</v>
      </c>
      <c r="AT26" s="23" t="n">
        <v>3.03166977506803</v>
      </c>
      <c r="AU26" s="23" t="n">
        <v>0.568352466974344</v>
      </c>
      <c r="AV26" s="23" t="n">
        <v>28.1908013421494</v>
      </c>
      <c r="AW26" s="23" t="n">
        <f aca="false">(AV26*28.086/(28.086+2*16))/(N26)</f>
        <v>3.19734560220366</v>
      </c>
      <c r="AX26" s="23" t="n">
        <v>0.37047172604362</v>
      </c>
      <c r="AY26" s="23" t="n">
        <v>7.78689627948288</v>
      </c>
      <c r="AZ26" s="23" t="n">
        <v>3.98431856311063</v>
      </c>
      <c r="BA26" s="23" t="n">
        <f aca="false">(AZ26*2*55.847/(2*55.847+3*16))/N26</f>
        <v>0.67617772901225</v>
      </c>
      <c r="BB26" s="23" t="n">
        <v>0.139800651337215</v>
      </c>
      <c r="BC26" s="23" t="n">
        <f aca="false">(BB26*54.938/(54.938+16))/N26</f>
        <v>0.0262705195876159</v>
      </c>
      <c r="BD26" s="23" t="n">
        <v>4.87205269910195</v>
      </c>
      <c r="BE26" s="23" t="n">
        <f aca="false">(BD26*24.312/(24.312+16))/N26</f>
        <v>0.712957893408662</v>
      </c>
      <c r="BF26" s="23" t="n">
        <v>22.7315859074312</v>
      </c>
      <c r="BG26" s="23" t="n">
        <v>1.38402644823843</v>
      </c>
      <c r="BH26" s="23" t="n">
        <v>0.335521563209316</v>
      </c>
      <c r="BI26" s="23" t="n">
        <f aca="false">(BH26*2*39.102/(2*39.102+16))/N26</f>
        <v>0.0675842692567126</v>
      </c>
      <c r="BJ26" s="23" t="n">
        <v>0.0978604559360506</v>
      </c>
      <c r="BK26" s="23" t="n">
        <f aca="false">(BJ26*2*30.9738/(2*30.9738+5*16))/N26</f>
        <v>0.0103626117942588</v>
      </c>
      <c r="BL26" s="23" t="n">
        <v>2.840431</v>
      </c>
      <c r="BN26" s="23" t="n">
        <v>0.068</v>
      </c>
      <c r="BO26" s="23" t="n">
        <v>1.79449297811189</v>
      </c>
      <c r="BP26" s="23" t="n">
        <v>39.800261951539</v>
      </c>
      <c r="BQ26" s="23" t="n">
        <f aca="false">H26/(N26*10000)</f>
        <v>0.0119743712742687</v>
      </c>
      <c r="BR26" s="23" t="n">
        <f aca="false">BO26*10000/(AY26*10000*2*26.98/(2*26.98+3*16))</f>
        <v>0.435446956127969</v>
      </c>
      <c r="BS26" s="25" t="n">
        <f aca="false">H26-(0.003*10000*AY26*2*26.98)/(2*26.98+3*16)</f>
        <v>369.868892730219</v>
      </c>
      <c r="BT26" s="26" t="n">
        <f aca="false">G26/((10000*2*26.98*AY26)/(3*16+2*26.98))</f>
        <v>0.00329286058331297</v>
      </c>
      <c r="BU26" s="25" t="n">
        <f aca="false">G26-(0.0021*AY26*10000*2*26.98)/(3*16+2*26.98)</f>
        <v>49.1582249111532</v>
      </c>
      <c r="BV26" s="25" t="n">
        <f aca="false">AU26*10000-(AT26*10000*0.905/19.353)</f>
        <v>4265.83172992193</v>
      </c>
      <c r="BW26" s="27" t="n">
        <f aca="false">(AZ26*2*55.85)/(3*16+2*55.85)/((AY26*2*26.98)/(2*26.98+3*16))</f>
        <v>0.676232139246218</v>
      </c>
      <c r="BX26" s="27" t="n">
        <f aca="false">(AZ26*10000*2*55.85)/(2*55.85+3*16)-(0.618*(10000*AY26*2*26.98)/(3*16+2*26.98))</f>
        <v>2399.76795123269</v>
      </c>
      <c r="BY26" s="26" t="n">
        <f aca="false">AN26/((AY26*10000*2*26.98)/(3*16+2*26.98))</f>
        <v>0.00545615108443568</v>
      </c>
      <c r="BZ26" s="27" t="n">
        <f aca="false">AN26-(10000*AY26*2*26.98)/(3*16+2*26.98)*0.00416</f>
        <v>53.4148645859034</v>
      </c>
      <c r="CA26" s="28" t="n">
        <f aca="false">BL26/((AY26*10000*2*26.98)/(3*16+2*26.98))</f>
        <v>6.89251531283732E-005</v>
      </c>
      <c r="CB26" s="27" t="n">
        <f aca="false">BL26-((10000*AY26*2*26.98)*0.000002/(3*16+2*26.98))</f>
        <v>2.75801026182015</v>
      </c>
      <c r="CC26" s="25" t="n">
        <f aca="false">AS26-(10000*AT26*67000/19353000)</f>
        <v>29.6196433375034</v>
      </c>
      <c r="CD26" s="25" t="n">
        <f aca="false">AR26-(AT26*10000*60/19353000)</f>
        <v>21.7092879963817</v>
      </c>
      <c r="CE26" s="25"/>
      <c r="CF26" s="23" t="n">
        <v>179</v>
      </c>
    </row>
    <row r="27" s="23" customFormat="true" ht="12.75" hidden="false" customHeight="false" outlineLevel="0" collapsed="false">
      <c r="A27" s="23" t="n">
        <f aca="false">C27-10</f>
        <v>172</v>
      </c>
      <c r="B27" s="23" t="n">
        <f aca="false">C27-12</f>
        <v>170</v>
      </c>
      <c r="C27" s="23" t="n">
        <v>182</v>
      </c>
      <c r="D27" s="24" t="n">
        <f aca="false">1.752343456+0.01223766733*B27+0.000194475576*POWER(B27,2)</f>
        <v>9.4530910485</v>
      </c>
      <c r="E27" s="23" t="n">
        <v>194.5</v>
      </c>
      <c r="F27" s="23" t="n">
        <f aca="false">E27/(10000*N27)</f>
        <v>0.00504448710463158</v>
      </c>
      <c r="G27" s="23" t="n">
        <v>152.2</v>
      </c>
      <c r="H27" s="23" t="n">
        <v>518.5</v>
      </c>
      <c r="I27" s="23" t="n">
        <v>20.7</v>
      </c>
      <c r="J27" s="23" t="n">
        <f aca="false">I27/(10000*N27)</f>
        <v>0.000536868293397809</v>
      </c>
      <c r="K27" s="23" t="n">
        <v>31</v>
      </c>
      <c r="L27" s="23" t="n">
        <f aca="false">K27/(10000*N27)</f>
        <v>0.000804005656779327</v>
      </c>
      <c r="M27" s="23" t="n">
        <v>1286.5</v>
      </c>
      <c r="N27" s="23" t="n">
        <v>3.85569426515969</v>
      </c>
      <c r="O27" s="23" t="n">
        <v>23.59173</v>
      </c>
      <c r="P27" s="23" t="n">
        <f aca="false">O27/(10000*N27)</f>
        <v>0.000611867237845502</v>
      </c>
      <c r="Q27" s="23" t="n">
        <v>67.54668</v>
      </c>
      <c r="R27" s="23" t="n">
        <f aca="false">Q27/(10000*N27)</f>
        <v>0.00175186815537623</v>
      </c>
      <c r="S27" s="23" t="n">
        <v>14.50095</v>
      </c>
      <c r="T27" s="23" t="n">
        <f aca="false">S27/(10000*N27)</f>
        <v>0.000376091800924974</v>
      </c>
      <c r="U27" s="23" t="n">
        <v>7.03906</v>
      </c>
      <c r="V27" s="23" t="n">
        <v>1.1</v>
      </c>
      <c r="W27" s="23" t="n">
        <v>0.19</v>
      </c>
      <c r="X27" s="23" t="n">
        <v>31.95308</v>
      </c>
      <c r="Y27" s="23" t="n">
        <v>802.46</v>
      </c>
      <c r="Z27" s="23" t="n">
        <v>15.28</v>
      </c>
      <c r="AA27" s="23" t="n">
        <f aca="false">Z27/(10000*N27)</f>
        <v>0.000396296981793165</v>
      </c>
      <c r="AB27" s="23" t="n">
        <v>70.89</v>
      </c>
      <c r="AC27" s="23" t="n">
        <f aca="false">AB27/(10000*N27)</f>
        <v>0.00183857938738989</v>
      </c>
      <c r="AD27" s="23" t="n">
        <v>9.23</v>
      </c>
      <c r="AE27" s="23" t="n">
        <f aca="false">AD27/(10000*N27)</f>
        <v>0.000239386200389458</v>
      </c>
      <c r="AF27" s="23" t="n">
        <v>4.15</v>
      </c>
      <c r="AG27" s="23" t="n">
        <f aca="false">AF27/(10000*N27)</f>
        <v>0.000107633015343039</v>
      </c>
      <c r="AH27" s="23" t="n">
        <v>6.69</v>
      </c>
      <c r="AI27" s="23" t="n">
        <f aca="false">AH27/(10000*N27)</f>
        <v>0.000173509607866248</v>
      </c>
      <c r="AJ27" s="23" t="n">
        <v>10.77</v>
      </c>
      <c r="AK27" s="23" t="n">
        <f aca="false">AJ27/(10000*N27)</f>
        <v>0.000279327126564947</v>
      </c>
      <c r="AL27" s="23" t="n">
        <v>62.03</v>
      </c>
      <c r="AM27" s="23" t="n">
        <f aca="false">AL27/(10000*N27)</f>
        <v>0.00160878938354909</v>
      </c>
      <c r="AN27" s="23" t="n">
        <v>210.96</v>
      </c>
      <c r="AO27" s="23" t="n">
        <f aca="false">AN27/(10000*N27)</f>
        <v>0.00547138817271506</v>
      </c>
      <c r="AP27" s="23" t="n">
        <v>3626</v>
      </c>
      <c r="AQ27" s="23" t="n">
        <f aca="false">(AP27*47.9/(47.9+2*16))/(10000*N27)</f>
        <v>0.056378555492745</v>
      </c>
      <c r="AR27" s="23" t="n">
        <v>29.5901639344262</v>
      </c>
      <c r="AS27" s="23" t="n">
        <v>145.130890052356</v>
      </c>
      <c r="AT27" s="23" t="n">
        <v>3.63864682823676</v>
      </c>
      <c r="AU27" s="23" t="n">
        <v>0.731264409877352</v>
      </c>
      <c r="AV27" s="23" t="n">
        <v>26.2275574543312</v>
      </c>
      <c r="AW27" s="23" t="n">
        <f aca="false">(AV27*28.086/(28.086+2*16))/(N27)</f>
        <v>3.17959536804731</v>
      </c>
      <c r="AX27" s="23" t="n">
        <v>0.351169711255156</v>
      </c>
      <c r="AY27" s="23" t="n">
        <v>7.28505008839128</v>
      </c>
      <c r="AZ27" s="23" t="n">
        <v>3.86286682380672</v>
      </c>
      <c r="BA27" s="23" t="n">
        <f aca="false">(AZ27*2*55.847/(2*55.847+3*16))/N27</f>
        <v>0.700726256851924</v>
      </c>
      <c r="BB27" s="23" t="n">
        <v>0.103285209192693</v>
      </c>
      <c r="BC27" s="23" t="n">
        <f aca="false">(BB27*54.938/(54.938+16))/N27</f>
        <v>0.0207457647594074</v>
      </c>
      <c r="BD27" s="23" t="n">
        <v>4.75111962286388</v>
      </c>
      <c r="BE27" s="23" t="n">
        <f aca="false">(BD27*24.312/(24.312+16))/N27</f>
        <v>0.743155536077522</v>
      </c>
      <c r="BF27" s="23" t="n">
        <v>24.9261638185033</v>
      </c>
      <c r="BG27" s="23" t="n">
        <v>1.07416617560401</v>
      </c>
      <c r="BH27" s="23" t="n">
        <v>0.158370654095463</v>
      </c>
      <c r="BI27" s="23" t="n">
        <f aca="false">(BH27*2*39.102/(2*39.102+16))/N27</f>
        <v>0.0340982228043378</v>
      </c>
      <c r="BJ27" s="23" t="n">
        <v>0.110170889805539</v>
      </c>
      <c r="BK27" s="23" t="n">
        <f aca="false">(BJ27*2*30.9738/(2*30.9738+5*16))/N27</f>
        <v>0.012469834770515</v>
      </c>
      <c r="BL27" s="23" t="n">
        <v>3.07447</v>
      </c>
      <c r="BN27" s="23" t="n">
        <v>0.0535</v>
      </c>
      <c r="BO27" s="23" t="n">
        <v>2.0958162746847</v>
      </c>
      <c r="BP27" s="23" t="n">
        <v>42.1800256679501</v>
      </c>
      <c r="BQ27" s="23" t="n">
        <f aca="false">H27/(N27*10000)</f>
        <v>0.0134476430012929</v>
      </c>
      <c r="BR27" s="23" t="n">
        <f aca="false">BO27*10000/(AY27*10000*2*26.98/(2*26.98+3*16))</f>
        <v>0.543598878612979</v>
      </c>
      <c r="BS27" s="25" t="n">
        <f aca="false">H27-(0.003*10000*AY27*2*26.98)/(2*26.98+3*16)</f>
        <v>402.836611582113</v>
      </c>
      <c r="BT27" s="26" t="n">
        <f aca="false">G27/((10000*2*26.98*AY27)/(3*16+2*26.98))</f>
        <v>0.00394766231774502</v>
      </c>
      <c r="BU27" s="25" t="n">
        <f aca="false">G27-(0.0021*AY27*10000*2*26.98)/(3*16+2*26.98)</f>
        <v>71.2356281074788</v>
      </c>
      <c r="BV27" s="25" t="n">
        <f aca="false">AU27*10000-(AT27*10000*0.905/19.353)</f>
        <v>5611.11184043927</v>
      </c>
      <c r="BW27" s="27" t="n">
        <f aca="false">(AZ27*2*55.85)/(3*16+2*55.85)/((AY27*2*26.98)/(2*26.98+3*16))</f>
        <v>0.700782642441019</v>
      </c>
      <c r="BX27" s="27" t="n">
        <f aca="false">(AZ27*10000*2*55.85)/(2*55.85+3*16)-(0.618*(10000*AY27*2*26.98)/(3*16+2*26.98))</f>
        <v>3191.64030897157</v>
      </c>
      <c r="BY27" s="26" t="n">
        <f aca="false">AN27/((AY27*10000*2*26.98)/(3*16+2*26.98))</f>
        <v>0.00547174009560768</v>
      </c>
      <c r="BZ27" s="27" t="n">
        <f aca="false">AN27-(10000*AY27*2*26.98)/(3*16+2*26.98)*0.00416</f>
        <v>50.5734347271961</v>
      </c>
      <c r="CA27" s="28" t="n">
        <f aca="false">BL27/((AY27*10000*2*26.98)/(3*16+2*26.98))</f>
        <v>7.97435569384857E-005</v>
      </c>
      <c r="CB27" s="27" t="n">
        <f aca="false">BL27-((10000*AY27*2*26.98)*0.000002/(3*16+2*26.98))</f>
        <v>2.99736107438808</v>
      </c>
      <c r="CC27" s="25" t="n">
        <f aca="false">AS27-(10000*AT27*67000/19353000)</f>
        <v>19.1610985513676</v>
      </c>
      <c r="CD27" s="25" t="n">
        <f aca="false">AR27-(AT27*10000*60/19353000)</f>
        <v>29.4773551659179</v>
      </c>
      <c r="CE27" s="25"/>
      <c r="CF27" s="23" t="n">
        <v>182</v>
      </c>
    </row>
    <row r="28" s="23" customFormat="true" ht="12.75" hidden="false" customHeight="false" outlineLevel="0" collapsed="false">
      <c r="A28" s="23" t="n">
        <f aca="false">C28-10</f>
        <v>175</v>
      </c>
      <c r="B28" s="23" t="n">
        <f aca="false">C28-12</f>
        <v>173</v>
      </c>
      <c r="C28" s="23" t="n">
        <v>185</v>
      </c>
      <c r="D28" s="24" t="n">
        <f aca="false">1.752343456+0.01223766733*B28+0.000194475576*POWER(B28,2)</f>
        <v>9.689919418194</v>
      </c>
      <c r="E28" s="23" t="n">
        <v>204</v>
      </c>
      <c r="F28" s="23" t="n">
        <f aca="false">E28/(10000*N28)</f>
        <v>0.00506975725222629</v>
      </c>
      <c r="G28" s="23" t="n">
        <v>146.6</v>
      </c>
      <c r="H28" s="23" t="n">
        <v>440.3</v>
      </c>
      <c r="I28" s="23" t="n">
        <v>19</v>
      </c>
      <c r="J28" s="23" t="n">
        <f aca="false">I28/(10000*N28)</f>
        <v>0.000472183273491664</v>
      </c>
      <c r="K28" s="23" t="n">
        <v>40.3</v>
      </c>
      <c r="L28" s="23" t="n">
        <f aca="false">K28/(10000*N28)</f>
        <v>0.00100152557482706</v>
      </c>
      <c r="M28" s="23" t="n">
        <v>1420</v>
      </c>
      <c r="N28" s="23" t="n">
        <v>4.02386129849545</v>
      </c>
      <c r="O28" s="23" t="n">
        <v>19.68073</v>
      </c>
      <c r="P28" s="23" t="n">
        <f aca="false">O28/(10000*N28)</f>
        <v>0.000489100606110821</v>
      </c>
      <c r="Q28" s="23" t="n">
        <v>87.97649</v>
      </c>
      <c r="R28" s="23" t="n">
        <f aca="false">Q28/(10000*N28)</f>
        <v>0.00218636984413193</v>
      </c>
      <c r="S28" s="23" t="n">
        <v>10.16688</v>
      </c>
      <c r="T28" s="23" t="n">
        <f aca="false">S28/(10000*N28)</f>
        <v>0.000252664772610365</v>
      </c>
      <c r="U28" s="23" t="n">
        <v>4.64539</v>
      </c>
      <c r="V28" s="23" t="n">
        <v>0.98</v>
      </c>
      <c r="W28" s="23" t="n">
        <v>0.14</v>
      </c>
      <c r="X28" s="23" t="n">
        <v>32.44345</v>
      </c>
      <c r="Y28" s="23" t="n">
        <v>805.55</v>
      </c>
      <c r="Z28" s="23" t="n">
        <v>16.33</v>
      </c>
      <c r="AA28" s="23" t="n">
        <f aca="false">Z28/(10000*N28)</f>
        <v>0.000405829097690467</v>
      </c>
      <c r="AB28" s="23" t="n">
        <v>73.26</v>
      </c>
      <c r="AC28" s="23" t="n">
        <f aca="false">AB28/(10000*N28)</f>
        <v>0.00182063929557891</v>
      </c>
      <c r="AD28" s="23" t="n">
        <v>9.81</v>
      </c>
      <c r="AE28" s="23" t="n">
        <f aca="false">AD28/(10000*N28)</f>
        <v>0.000243795679629117</v>
      </c>
      <c r="AF28" s="23" t="n">
        <v>4.49</v>
      </c>
      <c r="AG28" s="23" t="n">
        <f aca="false">AF28/(10000*N28)</f>
        <v>0.000111584363051451</v>
      </c>
      <c r="AH28" s="23" t="n">
        <v>6.92</v>
      </c>
      <c r="AI28" s="23" t="n">
        <f aca="false">AH28/(10000*N28)</f>
        <v>0.000171974118555911</v>
      </c>
      <c r="AJ28" s="23" t="n">
        <v>10.08</v>
      </c>
      <c r="AK28" s="23" t="n">
        <f aca="false">AJ28/(10000*N28)</f>
        <v>0.000250505652462946</v>
      </c>
      <c r="AL28" s="23" t="n">
        <v>67.8</v>
      </c>
      <c r="AM28" s="23" t="n">
        <f aca="false">AL28/(10000*N28)</f>
        <v>0.00168494873382815</v>
      </c>
      <c r="AN28" s="23" t="n">
        <v>221.77</v>
      </c>
      <c r="AO28" s="23" t="n">
        <f aca="false">AN28/(10000*N28)</f>
        <v>0.00551137287169718</v>
      </c>
      <c r="AP28" s="23" t="n">
        <v>3846.5</v>
      </c>
      <c r="AQ28" s="23" t="n">
        <f aca="false">(AP28*47.9/(47.9+2*16))/(10000*N28)</f>
        <v>0.0573075007279918</v>
      </c>
      <c r="AR28" s="23" t="n">
        <v>21.8032786885246</v>
      </c>
      <c r="AS28" s="23" t="n">
        <v>129.298429319372</v>
      </c>
      <c r="AT28" s="23" t="n">
        <v>2.45084804725358</v>
      </c>
      <c r="AU28" s="23" t="n">
        <v>0.744986793113074</v>
      </c>
      <c r="AV28" s="23" t="n">
        <v>27.7582096069869</v>
      </c>
      <c r="AW28" s="23" t="n">
        <f aca="false">(AV28*28.086/(28.086+2*16))/(N28)</f>
        <v>3.22451978965067</v>
      </c>
      <c r="AX28" s="23" t="n">
        <v>0.370016375545851</v>
      </c>
      <c r="AY28" s="23" t="n">
        <v>7.60278930131003</v>
      </c>
      <c r="AZ28" s="23" t="n">
        <v>4.16093886462881</v>
      </c>
      <c r="BA28" s="23" t="n">
        <f aca="false">(AZ28*2*55.847/(2*55.847+3*16))/N28</f>
        <v>0.723251890695325</v>
      </c>
      <c r="BB28" s="23" t="n">
        <v>0.111703056768559</v>
      </c>
      <c r="BC28" s="23" t="n">
        <f aca="false">(BB28*54.938/(54.938+16))/N28</f>
        <v>0.021498886185935</v>
      </c>
      <c r="BD28" s="23" t="n">
        <v>4.84512008733624</v>
      </c>
      <c r="BE28" s="23" t="n">
        <f aca="false">(BD28*24.312/(24.312+16))/N28</f>
        <v>0.726186021846918</v>
      </c>
      <c r="BF28" s="23" t="n">
        <v>22.996866812227</v>
      </c>
      <c r="BG28" s="23" t="n">
        <v>1.38930676855895</v>
      </c>
      <c r="BH28" s="23" t="n">
        <v>0.474737991266375</v>
      </c>
      <c r="BI28" s="23" t="n">
        <f aca="false">(BH28*2*39.102/(2*39.102+16))/N28</f>
        <v>0.0979423700018077</v>
      </c>
      <c r="BJ28" s="23" t="n">
        <v>0.0977401746724889</v>
      </c>
      <c r="BK28" s="23" t="n">
        <f aca="false">(BJ28*2*30.9738/(2*30.9738+5*16))/N28</f>
        <v>0.0106005046270011</v>
      </c>
      <c r="BL28" s="23" t="n">
        <v>3.099546</v>
      </c>
      <c r="BN28" s="23" t="n">
        <v>0.0685</v>
      </c>
      <c r="BO28" s="23" t="n">
        <v>1.72840708221599</v>
      </c>
      <c r="BP28" s="23" t="n">
        <v>42.1978179730118</v>
      </c>
      <c r="BQ28" s="23" t="n">
        <f aca="false">H28/(N28*10000)</f>
        <v>0.0109422260693884</v>
      </c>
      <c r="BR28" s="23" t="n">
        <f aca="false">BO28*10000/(AY28*10000*2*26.98/(2*26.98+3*16))</f>
        <v>0.429567056652373</v>
      </c>
      <c r="BS28" s="25" t="n">
        <f aca="false">H28-(0.003*10000*AY28*2*26.98)/(2*26.98+3*16)</f>
        <v>319.591925059232</v>
      </c>
      <c r="BT28" s="26" t="n">
        <f aca="false">G28/((10000*2*26.98*AY28)/(3*16+2*26.98))</f>
        <v>0.00364350106830726</v>
      </c>
      <c r="BU28" s="25" t="n">
        <f aca="false">G28-(0.0021*AY28*10000*2*26.98)/(3*16+2*26.98)</f>
        <v>62.1043475414626</v>
      </c>
      <c r="BV28" s="25" t="n">
        <f aca="false">AU28*10000-(AT28*10000*0.905/19.353)</f>
        <v>6303.78335366756</v>
      </c>
      <c r="BW28" s="27" t="n">
        <f aca="false">(AZ28*2*55.85)/(3*16+2*55.85)/((AY28*2*26.98)/(2*26.98+3*16))</f>
        <v>0.723310088862615</v>
      </c>
      <c r="BX28" s="27" t="n">
        <f aca="false">(AZ28*10000*2*55.85)/(2*55.85+3*16)-(0.618*(10000*AY28*2*26.98)/(3*16+2*26.98))</f>
        <v>4237.25936614916</v>
      </c>
      <c r="BY28" s="26" t="n">
        <f aca="false">AN28/((AY28*10000*2*26.98)/(3*16+2*26.98))</f>
        <v>0.00551172736642907</v>
      </c>
      <c r="BZ28" s="27" t="n">
        <f aca="false">AN28-(10000*AY28*2*26.98)/(3*16+2*26.98)*0.00416</f>
        <v>54.3881360821354</v>
      </c>
      <c r="CA28" s="28" t="n">
        <f aca="false">BL28/((AY28*10000*2*26.98)/(3*16+2*26.98))</f>
        <v>7.70341006975954E-005</v>
      </c>
      <c r="CB28" s="27" t="n">
        <f aca="false">BL28-((10000*AY28*2*26.98)*0.000002/(3*16+2*26.98))</f>
        <v>3.01907395003949</v>
      </c>
      <c r="CC28" s="25" t="n">
        <f aca="false">AS28-(10000*AT28*67000/19353000)</f>
        <v>44.4501788331475</v>
      </c>
      <c r="CD28" s="25" t="n">
        <f aca="false">AR28-(AT28*10000*60/19353000)</f>
        <v>21.7272951806265</v>
      </c>
      <c r="CE28" s="25"/>
      <c r="CF28" s="23" t="n">
        <v>185</v>
      </c>
    </row>
    <row r="29" s="18" customFormat="true" ht="12.75" hidden="false" customHeight="false" outlineLevel="0" collapsed="false">
      <c r="A29" s="18" t="n">
        <f aca="false">C29-10</f>
        <v>179.5</v>
      </c>
      <c r="B29" s="18" t="n">
        <f aca="false">C29-12</f>
        <v>177.5</v>
      </c>
      <c r="C29" s="18" t="n">
        <v>189.5</v>
      </c>
      <c r="D29" s="11" t="n">
        <f aca="false">1.752343456+0.01223766733*B29+0.000194475576*POWER(B29,2)</f>
        <v>10.051725523425</v>
      </c>
      <c r="E29" s="18" t="n">
        <v>194.5</v>
      </c>
      <c r="F29" s="18" t="n">
        <f aca="false">E29/(10000*N29)</f>
        <v>0.00513256983449592</v>
      </c>
      <c r="G29" s="18" t="n">
        <v>252.9</v>
      </c>
      <c r="H29" s="18" t="n">
        <v>370.5</v>
      </c>
      <c r="I29" s="18" t="n">
        <v>15.1</v>
      </c>
      <c r="J29" s="18" t="n">
        <f aca="false">I29/(10000*N29)</f>
        <v>0.000398466861187087</v>
      </c>
      <c r="K29" s="18" t="n">
        <v>34.9</v>
      </c>
      <c r="L29" s="18" t="n">
        <f aca="false">K29/(10000*N29)</f>
        <v>0.000920959831485386</v>
      </c>
      <c r="M29" s="18" t="n">
        <v>1102.8</v>
      </c>
      <c r="N29" s="18" t="n">
        <v>3.78952466837896</v>
      </c>
      <c r="O29" s="18" t="n">
        <v>40.9487</v>
      </c>
      <c r="P29" s="18" t="n">
        <f aca="false">O29/(10000*N29)</f>
        <v>0.00108057615620475</v>
      </c>
      <c r="Q29" s="18" t="n">
        <v>71.43927</v>
      </c>
      <c r="R29" s="18" t="n">
        <f aca="false">Q29/(10000*N29)</f>
        <v>0.00188517759486072</v>
      </c>
      <c r="S29" s="18" t="n">
        <v>16.55555</v>
      </c>
      <c r="T29" s="18" t="n">
        <f aca="false">S29/(10000*N29)</f>
        <v>0.000436876691637475</v>
      </c>
      <c r="U29" s="18" t="n">
        <v>5.40013</v>
      </c>
      <c r="V29" s="18" t="n">
        <v>1.17</v>
      </c>
      <c r="W29" s="18" t="n">
        <v>0.15</v>
      </c>
      <c r="X29" s="18" t="n">
        <v>40.3061</v>
      </c>
      <c r="Y29" s="18" t="n">
        <v>962.22</v>
      </c>
      <c r="Z29" s="18" t="n">
        <v>14.61</v>
      </c>
      <c r="AA29" s="18" t="n">
        <f aca="false">Z29/(10000*N29)</f>
        <v>0.000385536479598897</v>
      </c>
      <c r="AB29" s="18" t="n">
        <v>65.17</v>
      </c>
      <c r="AC29" s="18" t="n">
        <f aca="false">AB29/(10000*N29)</f>
        <v>0.0017197407512293</v>
      </c>
      <c r="AD29" s="18" t="n">
        <v>9.34</v>
      </c>
      <c r="AE29" s="18" t="n">
        <f aca="false">AD29/(10000*N29)</f>
        <v>0.000246468906191218</v>
      </c>
      <c r="AF29" s="18" t="n">
        <v>4.15</v>
      </c>
      <c r="AG29" s="18" t="n">
        <f aca="false">AF29/(10000*N29)</f>
        <v>0.000109512415491815</v>
      </c>
      <c r="AH29" s="18" t="n">
        <v>6.36</v>
      </c>
      <c r="AI29" s="18" t="n">
        <f aca="false">AH29/(10000*N29)</f>
        <v>0.000167831075307939</v>
      </c>
      <c r="AJ29" s="18" t="n">
        <v>8.65</v>
      </c>
      <c r="AK29" s="18" t="n">
        <f aca="false">AJ29/(10000*N29)</f>
        <v>0.000228260817832338</v>
      </c>
      <c r="AL29" s="18" t="n">
        <v>63.44</v>
      </c>
      <c r="AM29" s="18" t="n">
        <f aca="false">AL29/(10000*N29)</f>
        <v>0.00167408858766283</v>
      </c>
      <c r="AN29" s="18" t="n">
        <v>211.76</v>
      </c>
      <c r="AO29" s="18" t="n">
        <f aca="false">AN29/(10000*N29)</f>
        <v>0.00558803592880646</v>
      </c>
      <c r="AP29" s="18" t="n">
        <v>3523.8</v>
      </c>
      <c r="AQ29" s="18" t="n">
        <f aca="false">(AP29*47.9/(47.9+2*16))/(10000*N29)</f>
        <v>0.0557461972076898</v>
      </c>
      <c r="AR29" s="18" t="n">
        <v>23.3606557377049</v>
      </c>
      <c r="AS29" s="18" t="n">
        <v>154.366492146597</v>
      </c>
      <c r="AT29" s="18" t="n">
        <v>2.78783139299542</v>
      </c>
      <c r="AU29" s="18" t="n">
        <v>0.915940759807546</v>
      </c>
      <c r="AV29" s="18" t="n">
        <v>25.4739707182863</v>
      </c>
      <c r="AW29" s="18" t="n">
        <f aca="false">(AV29*28.086/(28.086+2*16))/(N29)</f>
        <v>3.14216151293186</v>
      </c>
      <c r="AX29" s="18" t="n">
        <v>0.337997445219613</v>
      </c>
      <c r="AY29" s="18" t="n">
        <v>7.16002751301955</v>
      </c>
      <c r="AZ29" s="18" t="n">
        <v>4.40776260194556</v>
      </c>
      <c r="BA29" s="18" t="n">
        <f aca="false">(AZ29*2*55.847/(2*55.847+3*16))/N29</f>
        <v>0.81353211588827</v>
      </c>
      <c r="BB29" s="18" t="n">
        <v>0.0758769774982804</v>
      </c>
      <c r="BC29" s="18" t="n">
        <f aca="false">(BB29*54.938/(54.938+16))/N29</f>
        <v>0.0155066930166977</v>
      </c>
      <c r="BD29" s="18" t="n">
        <v>5.0285742360224</v>
      </c>
      <c r="BE29" s="18" t="n">
        <f aca="false">(BD29*24.312/(24.312+16))/N29</f>
        <v>0.800288302723944</v>
      </c>
      <c r="BF29" s="18" t="n">
        <v>24.7358946644394</v>
      </c>
      <c r="BG29" s="18" t="n">
        <v>1.38647931610494</v>
      </c>
      <c r="BH29" s="18" t="n">
        <v>0.255222560676034</v>
      </c>
      <c r="BI29" s="18" t="n">
        <f aca="false">(BH29*2*39.102/(2*39.102+16))/N29</f>
        <v>0.0559105734229122</v>
      </c>
      <c r="BJ29" s="18" t="n">
        <v>0.103468605679473</v>
      </c>
      <c r="BK29" s="18" t="n">
        <f aca="false">(BJ29*2*30.9738/(2*30.9738+5*16))/N29</f>
        <v>0.0119157200028946</v>
      </c>
      <c r="BL29" s="18" t="n">
        <v>5.811896</v>
      </c>
      <c r="BN29" s="18" t="n">
        <v>0.064</v>
      </c>
      <c r="BO29" s="18" t="n">
        <v>2.05616097035006</v>
      </c>
      <c r="BP29" s="18" t="n">
        <v>43.530135301353</v>
      </c>
      <c r="BQ29" s="18" t="n">
        <f aca="false">H29/(N29*10000)</f>
        <v>0.00977695179270303</v>
      </c>
      <c r="BR29" s="18" t="n">
        <f aca="false">BO29*10000/(AY29*10000*2*26.98/(2*26.98+3*16))</f>
        <v>0.542625633496107</v>
      </c>
      <c r="BS29" s="19" t="n">
        <f aca="false">H29-(0.003*10000*AY29*2*26.98)/(2*26.98+3*16)</f>
        <v>256.82157181173</v>
      </c>
      <c r="BT29" s="20" t="n">
        <f aca="false">G29/((10000*2*26.98*AY29)/(3*16+2*26.98))</f>
        <v>0.00667408946527187</v>
      </c>
      <c r="BU29" s="19" t="n">
        <f aca="false">G29-(0.0021*AY29*10000*2*26.98)/(3*16+2*26.98)</f>
        <v>173.325100268211</v>
      </c>
      <c r="BV29" s="19" t="n">
        <f aca="false">AU29*10000-(AT29*10000*0.905/19.353)</f>
        <v>7855.74025416968</v>
      </c>
      <c r="BW29" s="21" t="n">
        <f aca="false">(AZ29*2*55.85)/(3*16+2*55.85)/((AY29*2*26.98)/(2*26.98+3*16))</f>
        <v>0.813597578666571</v>
      </c>
      <c r="BX29" s="21" t="n">
        <f aca="false">(AZ29*10000*2*55.85)/(2*55.85+3*16)-(0.618*(10000*AY29*2*26.98)/(3*16+2*26.98))</f>
        <v>7411.74176674912</v>
      </c>
      <c r="BY29" s="20" t="n">
        <f aca="false">AN29/((AY29*10000*2*26.98)/(3*16+2*26.98))</f>
        <v>0.00558839535455109</v>
      </c>
      <c r="BZ29" s="21" t="n">
        <f aca="false">AN29-(10000*AY29*2*26.98)/(3*16+2*26.98)*0.00416</f>
        <v>54.1259129122651</v>
      </c>
      <c r="CA29" s="22" t="n">
        <f aca="false">BL29/((AY29*10000*2*26.98)/(3*16+2*26.98))</f>
        <v>0.000153377279030667</v>
      </c>
      <c r="CB29" s="21" t="n">
        <f aca="false">BL29-((10000*AY29*2*26.98)*0.000002/(3*16+2*26.98))</f>
        <v>5.73611038120782</v>
      </c>
      <c r="CC29" s="19" t="n">
        <f aca="false">AS29-(10000*AT29*67000/19353000)</f>
        <v>57.8518932055059</v>
      </c>
      <c r="CD29" s="19" t="n">
        <f aca="false">AR29-(AT29*10000*60/19353000)</f>
        <v>23.2742247535786</v>
      </c>
      <c r="CE29" s="19"/>
      <c r="CF29" s="18" t="n">
        <v>189.5</v>
      </c>
    </row>
    <row r="30" customFormat="false" ht="12.75" hidden="false" customHeight="false" outlineLevel="0" collapsed="false">
      <c r="A30" s="0" t="n">
        <f aca="false">C30-10</f>
        <v>182.5</v>
      </c>
      <c r="B30" s="0" t="n">
        <f aca="false">C30-12</f>
        <v>180.5</v>
      </c>
      <c r="C30" s="0" t="n">
        <v>192.5</v>
      </c>
      <c r="D30" s="11" t="n">
        <f aca="false">1.752343456+0.01223766733*B30+0.000194475576*POWER(B30,2)</f>
        <v>10.297305294039</v>
      </c>
      <c r="E30" s="0" t="n">
        <v>202.5</v>
      </c>
      <c r="F30" s="0" t="n">
        <f aca="false">E30/(10000*N30)</f>
        <v>0.00477767111940828</v>
      </c>
      <c r="G30" s="0" t="n">
        <v>112</v>
      </c>
      <c r="H30" s="0" t="n">
        <v>224.1</v>
      </c>
      <c r="I30" s="0" t="n">
        <v>19.6</v>
      </c>
      <c r="J30" s="0" t="n">
        <f aca="false">I30/(10000*N30)</f>
        <v>0.000462431377483468</v>
      </c>
      <c r="K30" s="0" t="n">
        <v>37.6</v>
      </c>
      <c r="L30" s="0" t="n">
        <f aca="false">K30/(10000*N30)</f>
        <v>0.000887113254764204</v>
      </c>
      <c r="M30" s="0" t="n">
        <v>1244.9</v>
      </c>
      <c r="N30" s="0" t="n">
        <v>4.23846671189623</v>
      </c>
      <c r="O30" s="0" t="n">
        <v>33.73899</v>
      </c>
      <c r="P30" s="0" t="n">
        <f aca="false">O30/(10000*N30)</f>
        <v>0.000796018756153109</v>
      </c>
      <c r="Q30" s="0" t="n">
        <v>63.73774</v>
      </c>
      <c r="R30" s="0" t="n">
        <f aca="false">Q30/(10000*N30)</f>
        <v>0.0015037923931573</v>
      </c>
      <c r="S30" s="0" t="n">
        <v>4.62135</v>
      </c>
      <c r="T30" s="0" t="n">
        <f aca="false">S30/(10000*N30)</f>
        <v>0.000109033532976185</v>
      </c>
      <c r="U30" s="0" t="n">
        <v>3.0674</v>
      </c>
      <c r="V30" s="0" t="n">
        <v>0.74</v>
      </c>
      <c r="W30" s="0" t="n">
        <v>0.11</v>
      </c>
      <c r="X30" s="0" t="n">
        <v>65.80435</v>
      </c>
      <c r="Y30" s="0" t="n">
        <v>864.38</v>
      </c>
      <c r="Z30" s="0" t="n">
        <v>16.96</v>
      </c>
      <c r="AA30" s="0" t="n">
        <f aca="false">Z30/(10000*N30)</f>
        <v>0.00040014470214896</v>
      </c>
      <c r="AB30" s="0" t="n">
        <v>76.81</v>
      </c>
      <c r="AC30" s="0" t="n">
        <f aca="false">AB30/(10000*N30)</f>
        <v>0.00181221194410741</v>
      </c>
      <c r="AD30" s="0" t="n">
        <v>10.47</v>
      </c>
      <c r="AE30" s="0" t="n">
        <f aca="false">AD30/(10000*N30)</f>
        <v>0.000247023291951628</v>
      </c>
      <c r="AF30" s="0" t="n">
        <v>4.55</v>
      </c>
      <c r="AG30" s="0" t="n">
        <f aca="false">AF30/(10000*N30)</f>
        <v>0.000107350141201519</v>
      </c>
      <c r="AH30" s="0" t="n">
        <v>5.28</v>
      </c>
      <c r="AI30" s="0" t="n">
        <f aca="false">AH30/(10000*N30)</f>
        <v>0.000124573350669016</v>
      </c>
      <c r="AJ30" s="0" t="n">
        <v>13.03</v>
      </c>
      <c r="AK30" s="0" t="n">
        <f aca="false">AJ30/(10000*N30)</f>
        <v>0.000307422492275999</v>
      </c>
      <c r="AL30" s="0" t="n">
        <v>63.11</v>
      </c>
      <c r="AM30" s="0" t="n">
        <f aca="false">AL30/(10000*N30)</f>
        <v>0.00148898184862151</v>
      </c>
      <c r="AN30" s="0" t="n">
        <v>221.48</v>
      </c>
      <c r="AO30" s="0" t="n">
        <f aca="false">AN30/(10000*N30)</f>
        <v>0.00522547456556319</v>
      </c>
      <c r="AP30" s="0" t="n">
        <v>4129.9</v>
      </c>
      <c r="AQ30" s="0" t="n">
        <f aca="false">(AP30*47.9/(47.9+2*16))/(10000*N30)</f>
        <v>0.058414342588391</v>
      </c>
      <c r="AR30" s="0" t="n">
        <v>17.1311475409836</v>
      </c>
      <c r="AS30" s="0" t="n">
        <v>97.6335078534032</v>
      </c>
      <c r="AT30" s="0" t="n">
        <v>1.64317274003449</v>
      </c>
      <c r="AU30" s="0" t="n">
        <v>0.833792058275793</v>
      </c>
      <c r="AV30" s="0" t="n">
        <v>28.0979206592564</v>
      </c>
      <c r="AW30" s="0" t="n">
        <f aca="false">(AV30*28.086/(28.086+2*16))/(N30)</f>
        <v>3.09871763151381</v>
      </c>
      <c r="AX30" s="0" t="n">
        <v>0.377543119969337</v>
      </c>
      <c r="AY30" s="0" t="n">
        <v>8.00827041011882</v>
      </c>
      <c r="AZ30" s="0" t="n">
        <v>5.09683211958605</v>
      </c>
      <c r="BA30" s="0" t="n">
        <f aca="false">(AZ30*2*55.847/(2*55.847+3*16))/N30</f>
        <v>0.841071268254031</v>
      </c>
      <c r="BB30" s="0" t="n">
        <v>0.0871253353775393</v>
      </c>
      <c r="BC30" s="0" t="n">
        <f aca="false">(BB30*54.938/(54.938+16))/N30</f>
        <v>0.0159195061580802</v>
      </c>
      <c r="BD30" s="0" t="n">
        <v>5.18395745496359</v>
      </c>
      <c r="BE30" s="0" t="n">
        <f aca="false">(BD30*24.312/(24.312+16))/N30</f>
        <v>0.737630717042313</v>
      </c>
      <c r="BF30" s="0" t="n">
        <v>24.0974156765044</v>
      </c>
      <c r="BG30" s="0" t="n">
        <v>1.29961958604829</v>
      </c>
      <c r="BH30" s="0" t="n">
        <v>0.261376006132618</v>
      </c>
      <c r="BI30" s="0" t="n">
        <f aca="false">(BH30*2*39.102/(2*39.102+16))/N30</f>
        <v>0.0511937053163947</v>
      </c>
      <c r="BJ30" s="0" t="n">
        <v>0.0871253353775393</v>
      </c>
      <c r="BK30" s="0" t="n">
        <f aca="false">(BJ30*2*30.9738/(2*30.9738+5*16))/N30</f>
        <v>0.00897081948359351</v>
      </c>
      <c r="BL30" s="0" t="n">
        <v>1.561572</v>
      </c>
      <c r="BN30" s="0" t="n">
        <v>0.0655</v>
      </c>
      <c r="BO30" s="0" t="n">
        <v>0.868243560028262</v>
      </c>
      <c r="BP30" s="0" t="n">
        <v>41.5486307837583</v>
      </c>
      <c r="BQ30" s="0" t="n">
        <f aca="false">H30/(N30*10000)</f>
        <v>0.00528728937214516</v>
      </c>
      <c r="BR30" s="0" t="n">
        <f aca="false">BO30*10000/(AY30*10000*2*26.98/(2*26.98+3*16))</f>
        <v>0.20486167875888</v>
      </c>
      <c r="BS30" s="1" t="n">
        <f aca="false">H30-(0.003*10000*AY30*2*26.98)/(2*26.98+3*16)</f>
        <v>96.9541767369523</v>
      </c>
      <c r="BT30" s="2" t="n">
        <f aca="false">G30/((10000*2*26.98*AY30)/(3*16+2*26.98))</f>
        <v>0.00264263497908902</v>
      </c>
      <c r="BU30" s="1" t="n">
        <f aca="false">G30-(0.0021*AY30*10000*2*26.98)/(3*16+2*26.98)</f>
        <v>22.9979237158666</v>
      </c>
      <c r="BV30" s="1" t="n">
        <f aca="false">AU30*10000-(AT30*10000*0.905/19.353)</f>
        <v>7569.52739837762</v>
      </c>
      <c r="BW30" s="3" t="n">
        <f aca="false">(AZ30*2*55.85)/(3*16+2*55.85)/((AY30*2*26.98)/(2*26.98+3*16))</f>
        <v>0.841138947035106</v>
      </c>
      <c r="BX30" s="3" t="n">
        <f aca="false">(AZ30*10000*2*55.85)/(2*55.85+3*16)-(0.618*(10000*AY30*2*26.98)/(3*16+2*26.98))</f>
        <v>9457.0617076094</v>
      </c>
      <c r="BY30" s="2" t="n">
        <f aca="false">AN30/((AY30*10000*2*26.98)/(3*16+2*26.98))</f>
        <v>0.00522581067114853</v>
      </c>
      <c r="BZ30" s="3" t="n">
        <f aca="false">AN30-(10000*AY30*2*26.98)/(3*16+2*26.98)*0.00416</f>
        <v>45.1711250752405</v>
      </c>
      <c r="CA30" s="4" t="n">
        <f aca="false">BL30/((AY30*10000*2*26.98)/(3*16+2*26.98))</f>
        <v>3.68452213354107E-005</v>
      </c>
      <c r="CB30" s="3" t="n">
        <f aca="false">BL30-((10000*AY30*2*26.98)*0.000002/(3*16+2*26.98))</f>
        <v>1.47680811782463</v>
      </c>
      <c r="CC30" s="1" t="n">
        <f aca="false">AS30-(10000*AT30*67000/19353000)</f>
        <v>40.7469406119881</v>
      </c>
      <c r="CD30" s="1" t="n">
        <f aca="false">AR30-(AT30*10000*60/19353000)</f>
        <v>17.0802043464391</v>
      </c>
      <c r="CF30" s="0" t="n">
        <v>192.5</v>
      </c>
    </row>
    <row r="31" customFormat="false" ht="12.75" hidden="false" customHeight="false" outlineLevel="0" collapsed="false">
      <c r="A31" s="0" t="n">
        <f aca="false">C31-10</f>
        <v>185.5</v>
      </c>
      <c r="B31" s="0" t="n">
        <f aca="false">C31-12</f>
        <v>183.5</v>
      </c>
      <c r="C31" s="0" t="n">
        <v>195.5</v>
      </c>
      <c r="D31" s="11" t="n">
        <f aca="false">1.752343456+0.01223766733*B31+0.000194475576*POWER(B31,2)</f>
        <v>10.546385625021</v>
      </c>
      <c r="E31" s="0" t="n">
        <v>195.6</v>
      </c>
      <c r="F31" s="0" t="n">
        <f aca="false">E31/(10000*N31)</f>
        <v>0.00454401780752406</v>
      </c>
      <c r="G31" s="0" t="n">
        <v>85.4</v>
      </c>
      <c r="H31" s="0" t="n">
        <v>171.6</v>
      </c>
      <c r="I31" s="0" t="n">
        <v>17.4</v>
      </c>
      <c r="J31" s="0" t="n">
        <f aca="false">I31/(10000*N31)</f>
        <v>0.000404222443000606</v>
      </c>
      <c r="K31" s="0" t="n">
        <v>35.2</v>
      </c>
      <c r="L31" s="0" t="n">
        <f aca="false">K31/(10000*N31)</f>
        <v>0.000817737355955249</v>
      </c>
      <c r="M31" s="0" t="n">
        <v>1204.8</v>
      </c>
      <c r="N31" s="0" t="n">
        <v>4.304560595606</v>
      </c>
      <c r="O31" s="0" t="n">
        <v>14.29372</v>
      </c>
      <c r="P31" s="0" t="n">
        <f aca="false">O31/(10000*N31)</f>
        <v>0.000332059909078542</v>
      </c>
      <c r="Q31" s="0" t="n">
        <v>68.29513</v>
      </c>
      <c r="R31" s="0" t="n">
        <f aca="false">Q31/(10000*N31)</f>
        <v>0.00158657610883011</v>
      </c>
      <c r="S31" s="0" t="n">
        <v>2.01764</v>
      </c>
      <c r="T31" s="0" t="n">
        <f aca="false">S31/(10000*N31)</f>
        <v>4.68721476951576E-005</v>
      </c>
      <c r="U31" s="0" t="n">
        <v>2.71266</v>
      </c>
      <c r="V31" s="0" t="n">
        <v>0.5</v>
      </c>
      <c r="W31" s="0" t="n">
        <v>0.14</v>
      </c>
      <c r="X31" s="0" t="n">
        <v>17.27632</v>
      </c>
      <c r="Y31" s="0" t="n">
        <v>821.66</v>
      </c>
      <c r="Z31" s="0" t="n">
        <v>17.05</v>
      </c>
      <c r="AA31" s="0" t="n">
        <f aca="false">Z31/(10000*N31)</f>
        <v>0.000396091531790824</v>
      </c>
      <c r="AB31" s="0" t="n">
        <v>81.52</v>
      </c>
      <c r="AC31" s="0" t="n">
        <f aca="false">AB31/(10000*N31)</f>
        <v>0.00189380537663272</v>
      </c>
      <c r="AD31" s="0" t="n">
        <v>10.66</v>
      </c>
      <c r="AE31" s="0" t="n">
        <f aca="false">AD31/(10000*N31)</f>
        <v>0.000247644324275084</v>
      </c>
      <c r="AF31" s="0" t="n">
        <v>3.83</v>
      </c>
      <c r="AG31" s="0" t="n">
        <f aca="false">AF31/(10000*N31)</f>
        <v>8.89753998099035E-005</v>
      </c>
      <c r="AH31" s="0" t="n">
        <v>3.76</v>
      </c>
      <c r="AI31" s="0" t="n">
        <f aca="false">AH31/(10000*N31)</f>
        <v>8.73492175679471E-005</v>
      </c>
      <c r="AJ31" s="0" t="n">
        <v>9.96</v>
      </c>
      <c r="AK31" s="0" t="n">
        <f aca="false">AJ31/(10000*N31)</f>
        <v>0.000231382501855519</v>
      </c>
      <c r="AL31" s="0" t="n">
        <v>63.67</v>
      </c>
      <c r="AM31" s="0" t="n">
        <f aca="false">AL31/(10000*N31)</f>
        <v>0.00147912890493383</v>
      </c>
      <c r="AN31" s="0" t="n">
        <v>209.68</v>
      </c>
      <c r="AO31" s="0" t="n">
        <f aca="false">AN31/(10000*N31)</f>
        <v>0.00487111274990616</v>
      </c>
      <c r="AP31" s="0" t="n">
        <v>4200.4</v>
      </c>
      <c r="AQ31" s="0" t="n">
        <f aca="false">(AP31*47.9/(47.9+2*16))/(10000*N31)</f>
        <v>0.0584992850149395</v>
      </c>
      <c r="AR31" s="0" t="n">
        <v>21.8032786885246</v>
      </c>
      <c r="AS31" s="0" t="n">
        <v>65.9685863874346</v>
      </c>
      <c r="AT31" s="0" t="n">
        <v>1.45847773967427</v>
      </c>
      <c r="AU31" s="0" t="n">
        <v>0.408692556508454</v>
      </c>
      <c r="AV31" s="0" t="n">
        <v>28.7419709176655</v>
      </c>
      <c r="AW31" s="0" t="n">
        <f aca="false">(AV31*28.086/(28.086+2*16))/(N31)</f>
        <v>3.12107581147135</v>
      </c>
      <c r="AX31" s="0" t="n">
        <v>0.40665749656121</v>
      </c>
      <c r="AY31" s="0" t="n">
        <v>8.13314993122421</v>
      </c>
      <c r="AZ31" s="0" t="n">
        <v>4.67656121045392</v>
      </c>
      <c r="BA31" s="0" t="n">
        <f aca="false">(AZ31*2*55.847/(2*55.847+3*16))/N31</f>
        <v>0.759869551436485</v>
      </c>
      <c r="BB31" s="0" t="n">
        <v>0.0871408921202593</v>
      </c>
      <c r="BC31" s="0" t="n">
        <f aca="false">(BB31*54.938/(54.938+16))/N31</f>
        <v>0.0156778707967522</v>
      </c>
      <c r="BD31" s="0" t="n">
        <v>5.16309785812537</v>
      </c>
      <c r="BE31" s="0" t="n">
        <f aca="false">(BD31*24.312/(24.312+16))/N31</f>
        <v>0.723382290564031</v>
      </c>
      <c r="BF31" s="0" t="n">
        <v>23.6079200235803</v>
      </c>
      <c r="BG31" s="0" t="n">
        <v>1.2780664177638</v>
      </c>
      <c r="BH31" s="0" t="n">
        <v>0.421180978581254</v>
      </c>
      <c r="BI31" s="0" t="n">
        <f aca="false">(BH31*2*39.102/(2*39.102+16))/N31</f>
        <v>0.081226837894619</v>
      </c>
      <c r="BJ31" s="0" t="n">
        <v>0.0871408921202593</v>
      </c>
      <c r="BK31" s="0" t="n">
        <f aca="false">(BJ31*2*30.9738/(2*30.9738+5*16))/N31</f>
        <v>0.00883465525928897</v>
      </c>
      <c r="BL31" s="0" t="n">
        <v>0.617056</v>
      </c>
      <c r="BN31" s="0" t="n">
        <v>0.0675</v>
      </c>
      <c r="BO31" s="0" t="n">
        <v>0.511527915431766</v>
      </c>
      <c r="BP31" s="0" t="n">
        <v>42.1922205438067</v>
      </c>
      <c r="BQ31" s="0" t="n">
        <f aca="false">H31/(N31*10000)</f>
        <v>0.00398646961028184</v>
      </c>
      <c r="BR31" s="0" t="n">
        <f aca="false">BO31*10000/(AY31*10000*2*26.98/(2*26.98+3*16))</f>
        <v>0.118841588088956</v>
      </c>
      <c r="BS31" s="1" t="n">
        <f aca="false">H31-(0.003*10000*AY31*2*26.98)/(2*26.98+3*16)</f>
        <v>42.4714877533764</v>
      </c>
      <c r="BT31" s="2" t="n">
        <f aca="false">G31/((10000*2*26.98*AY31)/(3*16+2*26.98))</f>
        <v>0.00198406994352015</v>
      </c>
      <c r="BU31" s="1" t="n">
        <f aca="false">G31-(0.0021*AY31*10000*2*26.98)/(3*16+2*26.98)</f>
        <v>-4.98995857263651</v>
      </c>
      <c r="BV31" s="1" t="n">
        <f aca="false">AU31*10000-(AT31*10000*0.905/19.353)</f>
        <v>3404.90088963101</v>
      </c>
      <c r="BW31" s="3" t="n">
        <f aca="false">(AZ31*2*55.85)/(3*16+2*55.85)/((AY31*2*26.98)/(2*26.98+3*16))</f>
        <v>0.759930696130114</v>
      </c>
      <c r="BX31" s="3" t="n">
        <f aca="false">(AZ31*10000*2*55.85)/(2*55.85+3*16)-(0.618*(10000*AY31*2*26.98)/(3*16+2*26.98))</f>
        <v>6109.0998778031</v>
      </c>
      <c r="BY31" s="2" t="n">
        <f aca="false">AN31/((AY31*10000*2*26.98)/(3*16+2*26.98))</f>
        <v>0.00487142606273192</v>
      </c>
      <c r="BZ31" s="3" t="n">
        <f aca="false">AN31-(10000*AY31*2*26.98)/(3*16+2*26.98)*0.00416</f>
        <v>30.6217963513486</v>
      </c>
      <c r="CA31" s="4" t="n">
        <f aca="false">BL31/((AY31*10000*2*26.98)/(3*16+2*26.98))</f>
        <v>1.43358578813674E-005</v>
      </c>
      <c r="CB31" s="3" t="n">
        <f aca="false">BL31-((10000*AY31*2*26.98)*0.000002/(3*16+2*26.98))</f>
        <v>0.530970325168918</v>
      </c>
      <c r="CC31" s="1" t="n">
        <f aca="false">AS31-(10000*AT31*67000/19353000)</f>
        <v>15.476151851096</v>
      </c>
      <c r="CD31" s="1" t="n">
        <f aca="false">AR31-(AT31*10000*60/19353000)</f>
        <v>21.7580615829697</v>
      </c>
      <c r="CF31" s="0" t="n">
        <v>195.5</v>
      </c>
    </row>
    <row r="32" s="12" customFormat="true" ht="12.75" hidden="false" customHeight="false" outlineLevel="0" collapsed="false">
      <c r="A32" s="12" t="n">
        <f aca="false">C32-10</f>
        <v>188.5</v>
      </c>
      <c r="B32" s="12" t="n">
        <f aca="false">C32-12</f>
        <v>186.5</v>
      </c>
      <c r="C32" s="12" t="n">
        <v>198.5</v>
      </c>
      <c r="D32" s="13" t="n">
        <f aca="false">1.752343456+0.01223766733*B32+0.000194475576*POWER(B32,2)</f>
        <v>10.798966516371</v>
      </c>
      <c r="E32" s="12" t="n">
        <v>193.4</v>
      </c>
      <c r="F32" s="12" t="n">
        <f aca="false">E32/(10000*N32)</f>
        <v>0.00429103055667424</v>
      </c>
      <c r="G32" s="12" t="n">
        <v>90.3</v>
      </c>
      <c r="H32" s="12" t="n">
        <v>157.4</v>
      </c>
      <c r="I32" s="12" t="n">
        <v>18</v>
      </c>
      <c r="J32" s="12" t="n">
        <f aca="false">I32/(10000*N32)</f>
        <v>0.000399372026991398</v>
      </c>
      <c r="K32" s="12" t="n">
        <v>38.7</v>
      </c>
      <c r="L32" s="12" t="n">
        <f aca="false">K32/(10000*N32)</f>
        <v>0.000858649858031506</v>
      </c>
      <c r="M32" s="12" t="n">
        <v>1164.4</v>
      </c>
      <c r="N32" s="12" t="n">
        <v>4.50707580488297</v>
      </c>
      <c r="O32" s="12" t="n">
        <v>0</v>
      </c>
      <c r="P32" s="12" t="n">
        <f aca="false">O32/(10000*N32)</f>
        <v>0</v>
      </c>
      <c r="Q32" s="12" t="n">
        <v>63.85033</v>
      </c>
      <c r="R32" s="12" t="n">
        <f aca="false">Q32/(10000*N32)</f>
        <v>0.00141666865089832</v>
      </c>
      <c r="S32" s="12" t="n">
        <v>1.33936</v>
      </c>
      <c r="T32" s="12" t="n">
        <f aca="false">S32/(10000*N32)</f>
        <v>2.97168287817333E-005</v>
      </c>
      <c r="U32" s="12" t="n">
        <v>2.532277</v>
      </c>
      <c r="V32" s="12" t="n">
        <v>0.53</v>
      </c>
      <c r="W32" s="12" t="n">
        <v>0.12</v>
      </c>
      <c r="X32" s="12" t="n">
        <v>10.28275</v>
      </c>
      <c r="Y32" s="12" t="n">
        <v>753.43</v>
      </c>
      <c r="Z32" s="12" t="n">
        <v>16.81</v>
      </c>
      <c r="AA32" s="12" t="n">
        <f aca="false">Z32/(10000*N32)</f>
        <v>0.0003729690985403</v>
      </c>
      <c r="AB32" s="12" t="n">
        <v>85.77</v>
      </c>
      <c r="AC32" s="12" t="n">
        <f aca="false">AB32/(10000*N32)</f>
        <v>0.00190300770861401</v>
      </c>
      <c r="AD32" s="12" t="n">
        <v>10.89</v>
      </c>
      <c r="AE32" s="12" t="n">
        <f aca="false">AD32/(10000*N32)</f>
        <v>0.000241620076329796</v>
      </c>
      <c r="AF32" s="12" t="n">
        <v>5.63</v>
      </c>
      <c r="AG32" s="12" t="n">
        <f aca="false">AF32/(10000*N32)</f>
        <v>0.000124914695108976</v>
      </c>
      <c r="AH32" s="12" t="n">
        <v>4.79</v>
      </c>
      <c r="AI32" s="12" t="n">
        <f aca="false">AH32/(10000*N32)</f>
        <v>0.000106277333849378</v>
      </c>
      <c r="AJ32" s="12" t="n">
        <v>16.16</v>
      </c>
      <c r="AK32" s="12" t="n">
        <f aca="false">AJ32/(10000*N32)</f>
        <v>0.000358547330898944</v>
      </c>
      <c r="AL32" s="12" t="n">
        <v>64.39</v>
      </c>
      <c r="AM32" s="12" t="n">
        <f aca="false">AL32/(10000*N32)</f>
        <v>0.00142864248988756</v>
      </c>
      <c r="AN32" s="12" t="n">
        <v>197.07</v>
      </c>
      <c r="AO32" s="12" t="n">
        <f aca="false">AN32/(10000*N32)</f>
        <v>0.00437245807551082</v>
      </c>
      <c r="AP32" s="12" t="n">
        <v>4500.8</v>
      </c>
      <c r="AQ32" s="12" t="n">
        <f aca="false">(AP32*47.9/(47.9+2*16))/(10000*N32)</f>
        <v>0.0598664611000349</v>
      </c>
      <c r="AR32" s="12" t="n">
        <v>18.6885245901639</v>
      </c>
      <c r="AS32" s="12" t="n">
        <v>69.9267015706806</v>
      </c>
      <c r="AT32" s="12" t="n">
        <v>1.37128248095676</v>
      </c>
      <c r="AU32" s="12" t="n">
        <v>0.243804161755062</v>
      </c>
      <c r="AV32" s="12" t="n">
        <v>29.6440278824416</v>
      </c>
      <c r="AW32" s="12" t="n">
        <f aca="false">(AV32*28.086/(28.086+2*16))/(N32)</f>
        <v>3.07438992734595</v>
      </c>
      <c r="AX32" s="12" t="n">
        <v>0.403070836473248</v>
      </c>
      <c r="AY32" s="12" t="n">
        <v>8.51578749058025</v>
      </c>
      <c r="AZ32" s="12" t="n">
        <v>4.07467972871138</v>
      </c>
      <c r="BA32" s="12" t="n">
        <f aca="false">(AZ32*2*55.847/(2*55.847+3*16))/N32</f>
        <v>0.632324284365316</v>
      </c>
      <c r="BB32" s="12" t="n">
        <v>0.102599849284099</v>
      </c>
      <c r="BC32" s="12" t="n">
        <f aca="false">(BB32*54.938/(54.938+16))/N32</f>
        <v>0.0176297342292796</v>
      </c>
      <c r="BD32" s="12" t="n">
        <v>5.22526375282592</v>
      </c>
      <c r="BE32" s="12" t="n">
        <f aca="false">(BD32*24.312/(24.312+16))/N32</f>
        <v>0.699197225251594</v>
      </c>
      <c r="BF32" s="12" t="n">
        <v>23.8324792765637</v>
      </c>
      <c r="BG32" s="12" t="n">
        <v>1.09928409947249</v>
      </c>
      <c r="BH32" s="12" t="n">
        <v>0.307799547852298</v>
      </c>
      <c r="BI32" s="12" t="n">
        <f aca="false">(BH32*2*39.102/(2*39.102+16))/N32</f>
        <v>0.0566934306867303</v>
      </c>
      <c r="BJ32" s="12" t="n">
        <v>0.0879427279577995</v>
      </c>
      <c r="BK32" s="12" t="n">
        <f aca="false">(BJ32*2*30.9738/(2*30.9738+5*16))/N32</f>
        <v>0.00851533037039901</v>
      </c>
      <c r="BL32" s="12" t="n">
        <v>0.157335</v>
      </c>
      <c r="BN32" s="12" t="n">
        <v>0.0595</v>
      </c>
      <c r="BO32" s="12" t="n">
        <v>0.318928685477945</v>
      </c>
      <c r="BP32" s="12" t="n">
        <v>42.4343941931882</v>
      </c>
      <c r="BQ32" s="12" t="n">
        <f aca="false">H32/(N32*10000)</f>
        <v>0.00349228650269145</v>
      </c>
      <c r="BR32" s="12" t="n">
        <f aca="false">BO32*10000/(AY32*10000*2*26.98/(2*26.98+3*16))</f>
        <v>0.0707663267638601</v>
      </c>
      <c r="BS32" s="14" t="n">
        <f aca="false">H32-(0.003*10000*AY32*2*26.98)/(2*26.98+3*16)</f>
        <v>22.1964222268408</v>
      </c>
      <c r="BT32" s="15" t="n">
        <f aca="false">G32/((10000*2*26.98*AY32)/(3*16+2*26.98))</f>
        <v>0.00200364520275128</v>
      </c>
      <c r="BU32" s="14" t="n">
        <f aca="false">G32-(0.0021*AY32*10000*2*26.98)/(3*16+2*26.98)</f>
        <v>-4.34250444121145</v>
      </c>
      <c r="BV32" s="14" t="n">
        <f aca="false">AU32*10000-(AT32*10000*0.905/19.353)</f>
        <v>1796.79186543681</v>
      </c>
      <c r="BW32" s="16" t="n">
        <f aca="false">(AZ32*2*55.85)/(3*16+2*55.85)/((AY32*2*26.98)/(2*26.98+3*16))</f>
        <v>0.632375165828547</v>
      </c>
      <c r="BX32" s="16" t="n">
        <f aca="false">(AZ32*10000*2*55.85)/(2*55.85+3*16)-(0.618*(10000*AY32*2*26.98)/(3*16+2*26.98))</f>
        <v>647.857950367332</v>
      </c>
      <c r="BY32" s="15" t="n">
        <f aca="false">AN32/((AY32*10000*2*26.98)/(3*16+2*26.98))</f>
        <v>0.0043727393145758</v>
      </c>
      <c r="BZ32" s="16" t="n">
        <f aca="false">AN32-(10000*AY32*2*26.98)/(3*16+2*26.98)*0.00416</f>
        <v>9.58770548788593</v>
      </c>
      <c r="CA32" s="17" t="n">
        <f aca="false">BL32/((AY32*10000*2*26.98)/(3*16+2*26.98))</f>
        <v>3.49106885907943E-006</v>
      </c>
      <c r="CB32" s="16" t="n">
        <f aca="false">BL32-((10000*AY32*2*26.98)*0.000002/(3*16+2*26.98))</f>
        <v>0.0671992814845605</v>
      </c>
      <c r="CC32" s="14" t="n">
        <f aca="false">AS32-(10000*AT32*67000/19353000)</f>
        <v>22.452963016398</v>
      </c>
      <c r="CD32" s="14" t="n">
        <f aca="false">AR32-(AT32*10000*60/19353000)</f>
        <v>18.6460107944437</v>
      </c>
      <c r="CE32" s="14"/>
      <c r="CF32" s="12" t="n">
        <v>198.5</v>
      </c>
    </row>
    <row r="33" customFormat="false" ht="12.75" hidden="false" customHeight="false" outlineLevel="0" collapsed="false">
      <c r="A33" s="0" t="n">
        <f aca="false">C33-10</f>
        <v>191.5</v>
      </c>
      <c r="B33" s="0" t="n">
        <f aca="false">C33-12</f>
        <v>189.5</v>
      </c>
      <c r="C33" s="0" t="n">
        <v>201.5</v>
      </c>
      <c r="D33" s="11" t="n">
        <f aca="false">1.752343456+0.01223766733*B33+0.000194475576*POWER(B33,2)</f>
        <v>11.055047968089</v>
      </c>
      <c r="E33" s="0" t="n">
        <v>202.1</v>
      </c>
      <c r="F33" s="0" t="n">
        <f aca="false">E33/(10000*N33)</f>
        <v>0.00452936751070644</v>
      </c>
      <c r="G33" s="0" t="n">
        <v>92.7</v>
      </c>
      <c r="H33" s="0" t="n">
        <v>160.5</v>
      </c>
      <c r="I33" s="0" t="n">
        <v>20.8</v>
      </c>
      <c r="J33" s="0" t="n">
        <f aca="false">I33/(10000*N33)</f>
        <v>0.000466159545881712</v>
      </c>
      <c r="K33" s="0" t="n">
        <v>47.1</v>
      </c>
      <c r="L33" s="0" t="n">
        <f aca="false">K33/(10000*N33)</f>
        <v>0.00105558243322253</v>
      </c>
      <c r="M33" s="0" t="n">
        <v>1189.5</v>
      </c>
      <c r="N33" s="0" t="n">
        <v>4.46199164722844</v>
      </c>
      <c r="O33" s="0" t="n">
        <v>0</v>
      </c>
      <c r="P33" s="0" t="n">
        <f aca="false">O33/(10000*N33)</f>
        <v>0</v>
      </c>
      <c r="Q33" s="0" t="n">
        <v>62.58767</v>
      </c>
      <c r="R33" s="0" t="n">
        <f aca="false">Q33/(10000*N33)</f>
        <v>0.00140268460697089</v>
      </c>
      <c r="S33" s="0" t="n">
        <v>1.33936</v>
      </c>
      <c r="T33" s="0" t="n">
        <f aca="false">S33/(10000*N33)</f>
        <v>3.00170889121216E-005</v>
      </c>
      <c r="U33" s="0" t="n">
        <v>2.4831</v>
      </c>
      <c r="V33" s="0" t="n">
        <v>0.51</v>
      </c>
      <c r="W33" s="0" t="n">
        <v>0.12</v>
      </c>
      <c r="X33" s="0" t="n">
        <v>7.60292</v>
      </c>
      <c r="Y33" s="0" t="n">
        <v>746.84</v>
      </c>
      <c r="Z33" s="0" t="n">
        <v>16.84</v>
      </c>
      <c r="AA33" s="0" t="n">
        <f aca="false">Z33/(10000*N33)</f>
        <v>0.000377409940031155</v>
      </c>
      <c r="AB33" s="0" t="n">
        <v>86.35</v>
      </c>
      <c r="AC33" s="0" t="n">
        <f aca="false">AB33/(10000*N33)</f>
        <v>0.00193523446090797</v>
      </c>
      <c r="AD33" s="0" t="n">
        <v>11.14</v>
      </c>
      <c r="AE33" s="0" t="n">
        <f aca="false">AD33/(10000*N33)</f>
        <v>0.000249664295246263</v>
      </c>
      <c r="AF33" s="0" t="n">
        <v>5.42</v>
      </c>
      <c r="AG33" s="0" t="n">
        <f aca="false">AF33/(10000*N33)</f>
        <v>0.000121470420128792</v>
      </c>
      <c r="AH33" s="0" t="n">
        <v>3.85</v>
      </c>
      <c r="AI33" s="0" t="n">
        <f aca="false">AH33/(10000*N33)</f>
        <v>8.62843390213745E-005</v>
      </c>
      <c r="AJ33" s="0" t="n">
        <v>11.87</v>
      </c>
      <c r="AK33" s="0" t="n">
        <f aca="false">AJ33/(10000*N33)</f>
        <v>0.000266024702385381</v>
      </c>
      <c r="AL33" s="0" t="n">
        <v>63.96</v>
      </c>
      <c r="AM33" s="0" t="n">
        <f aca="false">AL33/(10000*N33)</f>
        <v>0.00143344060358626</v>
      </c>
      <c r="AN33" s="0" t="n">
        <v>198.77</v>
      </c>
      <c r="AO33" s="0" t="n">
        <f aca="false">AN33/(10000*N33)</f>
        <v>0.00445473716033211</v>
      </c>
      <c r="AP33" s="0" t="n">
        <v>4533.7</v>
      </c>
      <c r="AQ33" s="0" t="n">
        <f aca="false">(AP33*47.9/(47.9+2*16))/(10000*N33)</f>
        <v>0.0609133886339604</v>
      </c>
      <c r="AR33" s="0" t="n">
        <v>18.6885245901639</v>
      </c>
      <c r="AS33" s="0" t="n">
        <v>67.2879581151832</v>
      </c>
      <c r="AT33" s="0" t="n">
        <v>1.34761086393831</v>
      </c>
      <c r="AU33" s="0" t="n">
        <v>0.188115300296495</v>
      </c>
      <c r="AV33" s="0" t="n">
        <v>30.0556565457413</v>
      </c>
      <c r="AW33" s="0" t="n">
        <f aca="false">(AV33*28.086/(28.086+2*16))/(N33)</f>
        <v>3.14857515659339</v>
      </c>
      <c r="AX33" s="0" t="n">
        <v>0.419689471608832</v>
      </c>
      <c r="AY33" s="0" t="n">
        <v>8.43060429810724</v>
      </c>
      <c r="AZ33" s="0" t="n">
        <v>3.99073146687696</v>
      </c>
      <c r="BA33" s="0" t="n">
        <f aca="false">(AZ33*2*55.847/(2*55.847+3*16))/N33</f>
        <v>0.625554276633491</v>
      </c>
      <c r="BB33" s="0" t="n">
        <v>0.103081624605678</v>
      </c>
      <c r="BC33" s="0" t="n">
        <f aca="false">(BB33*54.938/(54.938+16))/N33</f>
        <v>0.017891485741854</v>
      </c>
      <c r="BD33" s="0" t="n">
        <v>5.18353312302838</v>
      </c>
      <c r="BE33" s="0" t="n">
        <f aca="false">(BD33*24.312/(24.312+16))/N33</f>
        <v>0.700621510344526</v>
      </c>
      <c r="BF33" s="0" t="n">
        <v>23.892847988959</v>
      </c>
      <c r="BG33" s="0" t="n">
        <v>1.06763111198738</v>
      </c>
      <c r="BH33" s="0" t="n">
        <v>0.382874605678233</v>
      </c>
      <c r="BI33" s="0" t="n">
        <f aca="false">(BH33*2*39.102/(2*39.102+16))/N33</f>
        <v>0.0712340165484507</v>
      </c>
      <c r="BJ33" s="0" t="n">
        <v>0.0883556782334383</v>
      </c>
      <c r="BK33" s="0" t="n">
        <f aca="false">(BJ33*2*30.9738/(2*30.9738+5*16))/N33</f>
        <v>0.00864175885624772</v>
      </c>
      <c r="BL33" s="0" t="n">
        <v>0.07375</v>
      </c>
      <c r="BN33" s="0" t="n">
        <v>0.042</v>
      </c>
      <c r="BO33" s="0" t="n">
        <v>0.216347621970591</v>
      </c>
      <c r="BP33" s="0" t="n">
        <v>42.9795515278262</v>
      </c>
      <c r="BQ33" s="0" t="n">
        <f aca="false">H33/(N33*10000)</f>
        <v>0.00359704841894301</v>
      </c>
      <c r="BR33" s="0" t="n">
        <f aca="false">BO33*10000/(AY33*10000*2*26.98/(2*26.98+3*16))</f>
        <v>0.048489901972536</v>
      </c>
      <c r="BS33" s="1" t="n">
        <f aca="false">H33-(0.003*10000*AY33*2*26.98)/(2*26.98+3*16)</f>
        <v>26.648859966889</v>
      </c>
      <c r="BT33" s="2" t="n">
        <f aca="false">G33/((10000*2*26.98*AY33)/(3*16+2*26.98))</f>
        <v>0.00207768122057986</v>
      </c>
      <c r="BU33" s="1" t="n">
        <f aca="false">G33-(0.0021*AY33*10000*2*26.98)/(3*16+2*26.98)</f>
        <v>-0.995798023177713</v>
      </c>
      <c r="BV33" s="1" t="n">
        <f aca="false">AU33*10000-(AT33*10000*0.905/19.353)</f>
        <v>1250.97275604501</v>
      </c>
      <c r="BW33" s="3" t="n">
        <f aca="false">(AZ33*2*55.85)/(3*16+2*55.85)/((AY33*2*26.98)/(2*26.98+3*16))</f>
        <v>0.625604613332101</v>
      </c>
      <c r="BX33" s="3" t="n">
        <f aca="false">(AZ33*10000*2*55.85)/(2*55.85+3*16)-(0.618*(10000*AY33*2*26.98)/(3*16+2*26.98))</f>
        <v>339.295388004233</v>
      </c>
      <c r="BY33" s="2" t="n">
        <f aca="false">AN33/((AY33*10000*2*26.98)/(3*16+2*26.98))</f>
        <v>0.00445502369163602</v>
      </c>
      <c r="BZ33" s="3" t="n">
        <f aca="false">AN33-(10000*AY33*2*26.98)/(3*16+2*26.98)*0.00416</f>
        <v>13.1630858207527</v>
      </c>
      <c r="CA33" s="4" t="n">
        <f aca="false">BL33/((AY33*10000*2*26.98)/(3*16+2*26.98))</f>
        <v>1.65295566362206E-006</v>
      </c>
      <c r="CB33" s="3" t="n">
        <f aca="false">BL33-((10000*AY33*2*26.98)*0.000002/(3*16+2*26.98))</f>
        <v>-0.0154840933554073</v>
      </c>
      <c r="CC33" s="1" t="n">
        <f aca="false">AS33-(10000*AT33*67000/19353000)</f>
        <v>20.6337298901707</v>
      </c>
      <c r="CD33" s="1" t="n">
        <f aca="false">AR33-(AT33*10000*60/19353000)</f>
        <v>18.6467446842908</v>
      </c>
      <c r="CF33" s="0" t="n">
        <v>201.5</v>
      </c>
    </row>
    <row r="34" customFormat="false" ht="12.75" hidden="false" customHeight="false" outlineLevel="0" collapsed="false">
      <c r="A34" s="0" t="n">
        <f aca="false">C34-10</f>
        <v>195.5</v>
      </c>
      <c r="B34" s="0" t="n">
        <f aca="false">C34-12</f>
        <v>193.5</v>
      </c>
      <c r="C34" s="0" t="n">
        <v>205.5</v>
      </c>
      <c r="D34" s="11" t="n">
        <f aca="false">1.752343456+0.01223766733*B34+0.000194475576*POWER(B34,2)</f>
        <v>11.401935219841</v>
      </c>
      <c r="E34" s="0" t="n">
        <v>174.7</v>
      </c>
      <c r="F34" s="0" t="n">
        <f aca="false">E34/(10000*N34)</f>
        <v>0.00442800630729096</v>
      </c>
      <c r="G34" s="0" t="n">
        <v>94.2</v>
      </c>
      <c r="H34" s="0" t="n">
        <v>123.3</v>
      </c>
      <c r="I34" s="0" t="n">
        <v>19.4</v>
      </c>
      <c r="J34" s="0" t="n">
        <f aca="false">I34/(10000*N34)</f>
        <v>0.000491719074764994</v>
      </c>
      <c r="K34" s="0" t="n">
        <v>46</v>
      </c>
      <c r="L34" s="0" t="n">
        <f aca="false">K34/(10000*N34)</f>
        <v>0.00116593182676236</v>
      </c>
      <c r="M34" s="0" t="n">
        <v>1361.5</v>
      </c>
      <c r="N34" s="0" t="n">
        <v>3.94534216702327</v>
      </c>
      <c r="O34" s="0" t="n">
        <v>0</v>
      </c>
      <c r="P34" s="0" t="n">
        <f aca="false">O34/(10000*N34)</f>
        <v>0</v>
      </c>
      <c r="Q34" s="0" t="n">
        <v>72.21545</v>
      </c>
      <c r="R34" s="0" t="n">
        <f aca="false">Q34/(10000*N34)</f>
        <v>0.00183039764215143</v>
      </c>
      <c r="S34" s="0" t="n">
        <v>0.31481</v>
      </c>
      <c r="T34" s="0" t="n">
        <f aca="false">S34/(10000*N34)</f>
        <v>7.97928257354474E-006</v>
      </c>
      <c r="U34" s="0" t="n">
        <v>2.77369</v>
      </c>
      <c r="V34" s="0" t="n">
        <v>0.46</v>
      </c>
      <c r="W34" s="0" t="n">
        <v>0.13</v>
      </c>
      <c r="X34" s="0" t="n">
        <v>7.1321</v>
      </c>
      <c r="Y34" s="0" t="n">
        <v>702.03</v>
      </c>
      <c r="Z34" s="0" t="n">
        <v>15.19</v>
      </c>
      <c r="AA34" s="0" t="n">
        <f aca="false">Z34/(10000*N34)</f>
        <v>0.000385010966272179</v>
      </c>
      <c r="AB34" s="0" t="n">
        <v>79.05</v>
      </c>
      <c r="AC34" s="0" t="n">
        <f aca="false">AB34/(10000*N34)</f>
        <v>0.00200362849794705</v>
      </c>
      <c r="AD34" s="0" t="n">
        <v>10.27</v>
      </c>
      <c r="AE34" s="0" t="n">
        <f aca="false">AD34/(10000*N34)</f>
        <v>0.000260306953496726</v>
      </c>
      <c r="AF34" s="0" t="n">
        <v>4.91</v>
      </c>
      <c r="AG34" s="0" t="n">
        <f aca="false">AF34/(10000*N34)</f>
        <v>0.000124450549334852</v>
      </c>
      <c r="AH34" s="0" t="n">
        <v>3.44</v>
      </c>
      <c r="AI34" s="0" t="n">
        <f aca="false">AH34/(10000*N34)</f>
        <v>8.71914235665763E-005</v>
      </c>
      <c r="AJ34" s="0" t="n">
        <v>12.14</v>
      </c>
      <c r="AK34" s="0" t="n">
        <f aca="false">AJ34/(10000*N34)</f>
        <v>0.000307704616889022</v>
      </c>
      <c r="AL34" s="0" t="n">
        <v>57.51</v>
      </c>
      <c r="AM34" s="0" t="n">
        <f aca="false">AL34/(10000*N34)</f>
        <v>0.00145766824689355</v>
      </c>
      <c r="AN34" s="0" t="n">
        <v>175.84</v>
      </c>
      <c r="AO34" s="0" t="n">
        <f aca="false">AN34/(10000*N34)</f>
        <v>0.00445690113951941</v>
      </c>
      <c r="AP34" s="0" t="n">
        <v>4118.8</v>
      </c>
      <c r="AQ34" s="0" t="n">
        <f aca="false">(AP34*47.9/(47.9+2*16))/(10000*N34)</f>
        <v>0.0625856495582782</v>
      </c>
      <c r="AR34" s="0" t="n">
        <v>20.2459016393443</v>
      </c>
      <c r="AS34" s="0" t="n">
        <v>60.6910994764398</v>
      </c>
      <c r="AT34" s="0" t="n">
        <v>1.44712382281876</v>
      </c>
      <c r="AU34" s="0" t="n">
        <v>0.16980511268945</v>
      </c>
      <c r="AV34" s="0" t="n">
        <v>27.5268231398521</v>
      </c>
      <c r="AW34" s="0" t="n">
        <f aca="false">(AV34*28.086/(28.086+2*16))/(N34)</f>
        <v>3.26127946901377</v>
      </c>
      <c r="AX34" s="0" t="n">
        <v>0.366258278145697</v>
      </c>
      <c r="AY34" s="0" t="n">
        <v>7.45443319049477</v>
      </c>
      <c r="AZ34" s="0" t="n">
        <v>3.4040475262953</v>
      </c>
      <c r="BA34" s="0" t="n">
        <f aca="false">(AZ34*2*55.847/(2*55.847+3*16))/N34</f>
        <v>0.603465137607261</v>
      </c>
      <c r="BB34" s="0" t="n">
        <v>0.100541488118427</v>
      </c>
      <c r="BC34" s="0" t="n">
        <f aca="false">(BB34*54.938/(54.938+16))/N34</f>
        <v>0.0197357911121607</v>
      </c>
      <c r="BD34" s="0" t="n">
        <v>4.545911569926</v>
      </c>
      <c r="BE34" s="0" t="n">
        <f aca="false">(BD34*24.312/(24.312+16))/N34</f>
        <v>0.694900542694453</v>
      </c>
      <c r="BF34" s="0" t="n">
        <v>27.1246571873784</v>
      </c>
      <c r="BG34" s="0" t="n">
        <v>0.847421114141023</v>
      </c>
      <c r="BH34" s="0" t="n">
        <v>0.351895208414493</v>
      </c>
      <c r="BI34" s="0" t="n">
        <f aca="false">(BH34*2*39.102/(2*39.102+16))/N34</f>
        <v>0.0740437323708838</v>
      </c>
      <c r="BJ34" s="0" t="n">
        <v>0.0861784183872227</v>
      </c>
      <c r="BK34" s="0" t="n">
        <f aca="false">(BJ34*2*30.9738/(2*30.9738+5*16))/N34</f>
        <v>0.00953257600231565</v>
      </c>
      <c r="BL34" s="0" t="n">
        <v>0.044495</v>
      </c>
      <c r="BN34" s="0" t="n">
        <v>0.034</v>
      </c>
      <c r="BO34" s="0" t="n">
        <v>0.0722074948688301</v>
      </c>
      <c r="BP34" s="0" t="n">
        <v>48.5355923299186</v>
      </c>
      <c r="BQ34" s="0" t="n">
        <f aca="false">H34/(N34*10000)</f>
        <v>0.00312520422260432</v>
      </c>
      <c r="BR34" s="0" t="n">
        <f aca="false">BO34*10000/(AY34*10000*2*26.98/(2*26.98+3*16))</f>
        <v>0.0183031372793923</v>
      </c>
      <c r="BS34" s="1" t="n">
        <f aca="false">H34-(0.003*10000*AY34*2*26.98)/(2*26.98+3*16)</f>
        <v>4.94734750124631</v>
      </c>
      <c r="BT34" s="2" t="n">
        <f aca="false">G34/((10000*2*26.98*AY34)/(3*16+2*26.98))</f>
        <v>0.00238777918393486</v>
      </c>
      <c r="BU34" s="1" t="n">
        <f aca="false">G34-(0.0021*AY34*10000*2*26.98)/(3*16+2*26.98)</f>
        <v>11.3531432508724</v>
      </c>
      <c r="BV34" s="1" t="n">
        <f aca="false">AU34*10000-(AT34*10000*0.905/19.353)</f>
        <v>1021.3358581243</v>
      </c>
      <c r="BW34" s="3" t="n">
        <f aca="false">(AZ34*2*55.85)/(3*16+2*55.85)/((AY34*2*26.98)/(2*26.98+3*16))</f>
        <v>0.60351369685126</v>
      </c>
      <c r="BX34" s="3" t="n">
        <f aca="false">(AZ34*10000*2*55.85)/(2*55.85+3*16)-(0.618*(10000*AY34*2*26.98)/(3*16+2*26.98))</f>
        <v>-571.497467518166</v>
      </c>
      <c r="BY34" s="2" t="n">
        <f aca="false">AN34/((AY34*10000*2*26.98)/(3*16+2*26.98))</f>
        <v>0.00445718781001174</v>
      </c>
      <c r="BZ34" s="3" t="n">
        <f aca="false">AN34-(10000*AY34*2*26.98)/(3*16+2*26.98)*0.00416</f>
        <v>11.7243218683949</v>
      </c>
      <c r="CA34" s="4" t="n">
        <f aca="false">BL34/((AY34*10000*2*26.98)/(3*16+2*26.98))</f>
        <v>1.12785811878112E-006</v>
      </c>
      <c r="CB34" s="3" t="n">
        <f aca="false">BL34-((10000*AY34*2*26.98)*0.000002/(3*16+2*26.98))</f>
        <v>-0.0344067683325025</v>
      </c>
      <c r="CC34" s="1" t="n">
        <f aca="false">AS34-(10000*AT34*67000/19353000)</f>
        <v>10.5917370370986</v>
      </c>
      <c r="CD34" s="1" t="n">
        <f aca="false">AR34-(AT34*10000*60/19353000)</f>
        <v>20.2010365386523</v>
      </c>
      <c r="CF34" s="0" t="n">
        <v>205.5</v>
      </c>
    </row>
    <row r="35" customFormat="false" ht="12.75" hidden="false" customHeight="false" outlineLevel="0" collapsed="false">
      <c r="A35" s="0" t="n">
        <f aca="false">C35-10</f>
        <v>199</v>
      </c>
      <c r="B35" s="0" t="n">
        <f aca="false">C35-12</f>
        <v>197</v>
      </c>
      <c r="C35" s="0" t="n">
        <v>209</v>
      </c>
      <c r="D35" s="11" t="n">
        <f aca="false">1.752343456+0.01223766733*B35+0.000194475576*POWER(B35,2)</f>
        <v>11.710566548994</v>
      </c>
      <c r="E35" s="0" t="n">
        <v>181.3</v>
      </c>
      <c r="F35" s="0" t="n">
        <f aca="false">E35/(10000*N35)</f>
        <v>0.00422551165046299</v>
      </c>
      <c r="G35" s="0" t="n">
        <v>89.4</v>
      </c>
      <c r="H35" s="0" t="n">
        <v>135.3</v>
      </c>
      <c r="I35" s="0" t="n">
        <v>15.3</v>
      </c>
      <c r="J35" s="0" t="n">
        <f aca="false">I35/(10000*N35)</f>
        <v>0.000356593095709232</v>
      </c>
      <c r="K35" s="0" t="n">
        <v>41.4</v>
      </c>
      <c r="L35" s="0" t="n">
        <f aca="false">K35/(10000*N35)</f>
        <v>0.000964898964860275</v>
      </c>
      <c r="M35" s="0" t="n">
        <v>1485.9</v>
      </c>
      <c r="N35" s="0" t="n">
        <v>4.29060466512108</v>
      </c>
      <c r="O35" s="0" t="n">
        <v>0</v>
      </c>
      <c r="P35" s="0" t="n">
        <f aca="false">O35/(10000*N35)</f>
        <v>0</v>
      </c>
      <c r="Q35" s="0" t="n">
        <v>99.92456</v>
      </c>
      <c r="R35" s="0" t="n">
        <f aca="false">Q35/(10000*N35)</f>
        <v>0.00232891556782895</v>
      </c>
      <c r="S35" s="0" t="n">
        <v>0.25861</v>
      </c>
      <c r="T35" s="0" t="n">
        <f aca="false">S35/(10000*N35)</f>
        <v>6.02735558701729E-006</v>
      </c>
      <c r="U35" s="0" t="n">
        <v>2.39314</v>
      </c>
      <c r="V35" s="0" t="n">
        <v>0.44</v>
      </c>
      <c r="W35" s="0" t="n">
        <v>0.1</v>
      </c>
      <c r="X35" s="0" t="n">
        <v>6.59945</v>
      </c>
      <c r="Y35" s="0" t="n">
        <v>662.79</v>
      </c>
      <c r="Z35" s="0" t="n">
        <v>16.42</v>
      </c>
      <c r="AA35" s="0" t="n">
        <f aca="false">Z35/(10000*N35)</f>
        <v>0.000382696642584679</v>
      </c>
      <c r="AB35" s="0" t="n">
        <v>86.13</v>
      </c>
      <c r="AC35" s="0" t="n">
        <f aca="false">AB35/(10000*N35)</f>
        <v>0.00200740936819844</v>
      </c>
      <c r="AD35" s="0" t="n">
        <v>10.82</v>
      </c>
      <c r="AE35" s="0" t="n">
        <f aca="false">AD35/(10000*N35)</f>
        <v>0.000252178908207444</v>
      </c>
      <c r="AF35" s="0" t="n">
        <v>5.11</v>
      </c>
      <c r="AG35" s="0" t="n">
        <f aca="false">AF35/(10000*N35)</f>
        <v>0.000119097432619227</v>
      </c>
      <c r="AH35" s="0" t="n">
        <v>2.91</v>
      </c>
      <c r="AI35" s="0" t="n">
        <f aca="false">AH35/(10000*N35)</f>
        <v>6.7822608399599E-005</v>
      </c>
      <c r="AJ35" s="0" t="n">
        <v>11.25</v>
      </c>
      <c r="AK35" s="0" t="n">
        <f aca="false">AJ35/(10000*N35)</f>
        <v>0.000262200805668553</v>
      </c>
      <c r="AL35" s="0" t="n">
        <v>65.43</v>
      </c>
      <c r="AM35" s="0" t="n">
        <f aca="false">AL35/(10000*N35)</f>
        <v>0.0015249598857683</v>
      </c>
      <c r="AN35" s="0" t="n">
        <v>189.07</v>
      </c>
      <c r="AO35" s="0" t="n">
        <f aca="false">AN35/(10000*N35)</f>
        <v>0.00440660500691141</v>
      </c>
      <c r="AP35" s="0" t="n">
        <v>4294.2</v>
      </c>
      <c r="AQ35" s="0" t="n">
        <f aca="false">(AP35*47.9/(47.9+2*16))/(10000*N35)</f>
        <v>0.0600001727890096</v>
      </c>
      <c r="AR35" s="0" t="n">
        <v>15.5737704918033</v>
      </c>
      <c r="AS35" s="0" t="n">
        <v>58.0523560209424</v>
      </c>
      <c r="AT35" s="0" t="n">
        <v>1.28695299183919</v>
      </c>
      <c r="AU35" s="0" t="n">
        <v>0.1610982790084</v>
      </c>
      <c r="AV35" s="0" t="n">
        <v>29.6468208856577</v>
      </c>
      <c r="AW35" s="0" t="n">
        <f aca="false">(AV35*28.086/(28.086+2*16))/(N35)</f>
        <v>3.22980443817387</v>
      </c>
      <c r="AX35" s="0" t="n">
        <v>0.402412425644416</v>
      </c>
      <c r="AY35" s="0" t="n">
        <v>8.10678122934569</v>
      </c>
      <c r="AZ35" s="0" t="n">
        <v>3.76804362194317</v>
      </c>
      <c r="BA35" s="0" t="n">
        <f aca="false">(AZ35*2*55.847/(2*55.847+3*16))/N35</f>
        <v>0.614240808334312</v>
      </c>
      <c r="BB35" s="0" t="n">
        <v>0.12438202247191</v>
      </c>
      <c r="BC35" s="0" t="n">
        <f aca="false">(BB35*54.938/(54.938+16))/N35</f>
        <v>0.0224508619111132</v>
      </c>
      <c r="BD35" s="0" t="n">
        <v>5.01186384666227</v>
      </c>
      <c r="BE35" s="0" t="n">
        <f aca="false">(BD35*24.312/(24.312+16))/N35</f>
        <v>0.70447746515652</v>
      </c>
      <c r="BF35" s="0" t="n">
        <v>24.7154395241243</v>
      </c>
      <c r="BG35" s="0" t="n">
        <v>0.9145736946464</v>
      </c>
      <c r="BH35" s="0" t="n">
        <v>0.387779246530074</v>
      </c>
      <c r="BI35" s="0" t="n">
        <f aca="false">(BH35*2*39.102/(2*39.102+16))/N35</f>
        <v>0.0750283999972703</v>
      </c>
      <c r="BJ35" s="0" t="n">
        <v>0.0951156642432256</v>
      </c>
      <c r="BK35" s="0" t="n">
        <f aca="false">(BJ35*2*30.9738/(2*30.9738+5*16))/N35</f>
        <v>0.00967453223339706</v>
      </c>
      <c r="BL35" s="0" t="n">
        <v>0.002702</v>
      </c>
      <c r="BN35" s="0" t="n">
        <v>0.0405</v>
      </c>
      <c r="BO35" s="0" t="n">
        <v>0.188122550168123</v>
      </c>
      <c r="BP35" s="0" t="n">
        <v>44.0764925373134</v>
      </c>
      <c r="BQ35" s="0" t="n">
        <f aca="false">H35/(N35*10000)</f>
        <v>0.00315340168950713</v>
      </c>
      <c r="BR35" s="0" t="n">
        <f aca="false">BO35*10000/(AY35*10000*2*26.98/(2*26.98+3*16))</f>
        <v>0.0438480505673553</v>
      </c>
      <c r="BS35" s="1" t="n">
        <f aca="false">H35-(0.003*10000*AY35*2*26.98)/(2*26.98+3*16)</f>
        <v>6.59013874004705</v>
      </c>
      <c r="BT35" s="2" t="n">
        <f aca="false">G35/((10000*2*26.98*AY35)/(3*16+2*26.98))</f>
        <v>0.00208375642219302</v>
      </c>
      <c r="BU35" s="1" t="n">
        <f aca="false">G35-(0.0021*AY35*10000*2*26.98)/(3*16+2*26.98)</f>
        <v>-0.696902881967048</v>
      </c>
      <c r="BV35" s="1" t="n">
        <f aca="false">AU35*10000-(AT35*10000*0.905/19.353)</f>
        <v>1009.16784789702</v>
      </c>
      <c r="BW35" s="3" t="n">
        <f aca="false">(AZ35*2*55.85)/(3*16+2*55.85)/((AY35*2*26.98)/(2*26.98+3*16))</f>
        <v>0.614290234668041</v>
      </c>
      <c r="BX35" s="3" t="n">
        <f aca="false">(AZ35*10000*2*55.85)/(2*55.85+3*16)-(0.618*(10000*AY35*2*26.98)/(3*16+2*26.98))</f>
        <v>-159.161127061147</v>
      </c>
      <c r="BY35" s="2" t="n">
        <f aca="false">AN35/((AY35*10000*2*26.98)/(3*16+2*26.98))</f>
        <v>0.00440688844232701</v>
      </c>
      <c r="BZ35" s="3" t="n">
        <f aca="false">AN35-(10000*AY35*2*26.98)/(3*16+2*26.98)*0.00416</f>
        <v>10.5923257195319</v>
      </c>
      <c r="CA35" s="4" t="n">
        <f aca="false">BL35/((AY35*10000*2*26.98)/(3*16+2*26.98))</f>
        <v>6.29788574134849E-008</v>
      </c>
      <c r="CB35" s="3" t="n">
        <f aca="false">BL35-((10000*AY35*2*26.98)*0.000002/(3*16+2*26.98))</f>
        <v>-0.083104574173302</v>
      </c>
      <c r="CC35" s="1" t="n">
        <f aca="false">AS35-(10000*AT35*67000/19353000)</f>
        <v>13.4981006325138</v>
      </c>
      <c r="CD35" s="1" t="n">
        <f aca="false">AR35-(AT35*10000*60/19353000)</f>
        <v>15.5338711586196</v>
      </c>
      <c r="CF35" s="0" t="n">
        <v>209</v>
      </c>
    </row>
    <row r="36" customFormat="false" ht="12.75" hidden="false" customHeight="false" outlineLevel="0" collapsed="false">
      <c r="A36" s="0" t="n">
        <f aca="false">C36-10</f>
        <v>202</v>
      </c>
      <c r="B36" s="0" t="n">
        <f aca="false">C36-12</f>
        <v>200</v>
      </c>
      <c r="C36" s="0" t="n">
        <v>212</v>
      </c>
      <c r="D36" s="11" t="n">
        <f aca="false">1.752343456+0.01223766733*B36+0.000194475576*POWER(B36,2)</f>
        <v>11.978899962</v>
      </c>
      <c r="E36" s="0" t="n">
        <v>185.7</v>
      </c>
      <c r="F36" s="0" t="n">
        <f aca="false">E36/(10000*N36)</f>
        <v>0.00429467840420793</v>
      </c>
      <c r="G36" s="0" t="n">
        <v>94.4</v>
      </c>
      <c r="H36" s="0" t="n">
        <v>134.1</v>
      </c>
      <c r="I36" s="0" t="n">
        <v>20.6</v>
      </c>
      <c r="J36" s="0" t="n">
        <f aca="false">I36/(10000*N36)</f>
        <v>0.000476415590342936</v>
      </c>
      <c r="K36" s="0" t="n">
        <v>46.7</v>
      </c>
      <c r="L36" s="0" t="n">
        <f aca="false">K36/(10000*N36)</f>
        <v>0.00108002951791336</v>
      </c>
      <c r="M36" s="0" t="n">
        <v>1534</v>
      </c>
      <c r="N36" s="0" t="n">
        <v>4.32395589430052</v>
      </c>
      <c r="O36" s="0" t="n">
        <v>0</v>
      </c>
      <c r="P36" s="0" t="n">
        <f aca="false">O36/(10000*N36)</f>
        <v>0</v>
      </c>
      <c r="Q36" s="0" t="n">
        <v>64.93409</v>
      </c>
      <c r="R36" s="0" t="n">
        <f aca="false">Q36/(10000*N36)</f>
        <v>0.00150172877770541</v>
      </c>
      <c r="S36" s="0" t="n">
        <v>0.298952</v>
      </c>
      <c r="T36" s="0" t="n">
        <f aca="false">S36/(10000*N36)</f>
        <v>6.91385405651463E-006</v>
      </c>
      <c r="U36" s="0" t="n">
        <v>3.34473</v>
      </c>
      <c r="V36" s="0" t="n">
        <v>0.42</v>
      </c>
      <c r="W36" s="0" t="n">
        <v>0.09</v>
      </c>
      <c r="X36" s="0" t="n">
        <v>6.0279</v>
      </c>
      <c r="Y36" s="0" t="n">
        <v>668.22</v>
      </c>
      <c r="Z36" s="0" t="n">
        <v>15.9</v>
      </c>
      <c r="AA36" s="0" t="n">
        <f aca="false">Z36/(10000*N36)</f>
        <v>0.000367718829439451</v>
      </c>
      <c r="AB36" s="0" t="n">
        <v>86.77</v>
      </c>
      <c r="AC36" s="0" t="n">
        <f aca="false">AB36/(10000*N36)</f>
        <v>0.00200672722204158</v>
      </c>
      <c r="AD36" s="0" t="n">
        <v>10.86</v>
      </c>
      <c r="AE36" s="0" t="n">
        <f aca="false">AD36/(10000*N36)</f>
        <v>0.000251158898598266</v>
      </c>
      <c r="AF36" s="0" t="n">
        <v>1.71</v>
      </c>
      <c r="AG36" s="0" t="n">
        <f aca="false">AF36/(10000*N36)</f>
        <v>3.95471193925447E-005</v>
      </c>
      <c r="AH36" s="0" t="n">
        <v>2.39</v>
      </c>
      <c r="AI36" s="0" t="n">
        <f aca="false">AH36/(10000*N36)</f>
        <v>5.52734592679426E-005</v>
      </c>
      <c r="AJ36" s="0" t="n">
        <v>12.14</v>
      </c>
      <c r="AK36" s="0" t="n">
        <f aca="false">AJ36/(10000*N36)</f>
        <v>0.000280761420716662</v>
      </c>
      <c r="AL36" s="0" t="n">
        <v>62.39</v>
      </c>
      <c r="AM36" s="0" t="n">
        <f aca="false">AL36/(10000*N36)</f>
        <v>0.00144289168356776</v>
      </c>
      <c r="AN36" s="0" t="n">
        <v>179.54</v>
      </c>
      <c r="AO36" s="0" t="n">
        <f aca="false">AN36/(10000*N36)</f>
        <v>0.00415221626651314</v>
      </c>
      <c r="AP36" s="0" t="n">
        <v>4384.5</v>
      </c>
      <c r="AQ36" s="0" t="n">
        <f aca="false">(AP36*47.9/(47.9+2*16))/(10000*N36)</f>
        <v>0.0607893574891109</v>
      </c>
      <c r="AR36" s="0" t="n">
        <v>14.016393442623</v>
      </c>
      <c r="AS36" s="0" t="n">
        <v>55.413612565445</v>
      </c>
      <c r="AT36" s="0" t="n">
        <v>1.80768984509933</v>
      </c>
      <c r="AU36" s="0" t="n">
        <v>0.141373780147978</v>
      </c>
      <c r="AV36" s="0" t="n">
        <v>30.0636734693877</v>
      </c>
      <c r="AW36" s="0" t="n">
        <f aca="false">(AV36*28.086/(28.086+2*16))/(N36)</f>
        <v>3.2499553056658</v>
      </c>
      <c r="AX36" s="0" t="n">
        <v>0.411428571428571</v>
      </c>
      <c r="AY36" s="0" t="n">
        <v>8.16979591836734</v>
      </c>
      <c r="AZ36" s="0" t="n">
        <v>3.89387755102041</v>
      </c>
      <c r="BA36" s="0" t="n">
        <f aca="false">(AZ36*2*55.847/(2*55.847+3*16))/N36</f>
        <v>0.629857463655516</v>
      </c>
      <c r="BB36" s="0" t="n">
        <v>0.124897959183673</v>
      </c>
      <c r="BC36" s="0" t="n">
        <f aca="false">(BB36*54.938/(54.938+16))/N36</f>
        <v>0.0223701034150301</v>
      </c>
      <c r="BD36" s="0" t="n">
        <v>4.99591836734694</v>
      </c>
      <c r="BE36" s="0" t="n">
        <f aca="false">(BD36*24.312/(24.312+16))/N36</f>
        <v>0.69681969929571</v>
      </c>
      <c r="BF36" s="0" t="n">
        <v>24.5314285714286</v>
      </c>
      <c r="BG36" s="0" t="n">
        <v>0.903673469387755</v>
      </c>
      <c r="BH36" s="0" t="n">
        <v>0.279183673469388</v>
      </c>
      <c r="BI36" s="0" t="n">
        <f aca="false">(BH36*2*39.102/(2*39.102+16))/N36</f>
        <v>0.0536004437607756</v>
      </c>
      <c r="BJ36" s="0" t="n">
        <v>0.0955102040816326</v>
      </c>
      <c r="BK36" s="0" t="n">
        <f aca="false">(BJ36*2*30.9738/(2*30.9738+5*16))/N36</f>
        <v>0.00963973175773736</v>
      </c>
      <c r="BL36" s="0" t="n">
        <v>0.019419</v>
      </c>
      <c r="BN36" s="0" t="n">
        <v>0.063</v>
      </c>
      <c r="BO36" s="0" t="n">
        <v>0.179255096170569</v>
      </c>
      <c r="BP36" s="0" t="n">
        <v>44.5816303360581</v>
      </c>
      <c r="BQ36" s="0" t="n">
        <f aca="false">H36/(N36*10000)</f>
        <v>0.00310132673131008</v>
      </c>
      <c r="BR36" s="0" t="n">
        <f aca="false">BO36*10000/(AY36*10000*2*26.98/(2*26.98+3*16))</f>
        <v>0.0414589395325849</v>
      </c>
      <c r="BS36" s="1" t="n">
        <f aca="false">H36-(0.003*10000*AY36*2*26.98)/(2*26.98+3*16)</f>
        <v>4.3896662156429</v>
      </c>
      <c r="BT36" s="2" t="n">
        <f aca="false">G36/((10000*2*26.98*AY36)/(3*16+2*26.98))</f>
        <v>0.00218332643003463</v>
      </c>
      <c r="BU36" s="1" t="n">
        <f aca="false">G36-(0.0021*AY36*10000*2*26.98)/(3*16+2*26.98)</f>
        <v>3.60276635095003</v>
      </c>
      <c r="BV36" s="1" t="n">
        <f aca="false">AU36*10000-(AT36*10000*0.905/19.353)</f>
        <v>568.411852110225</v>
      </c>
      <c r="BW36" s="3" t="n">
        <f aca="false">(AZ36*2*55.85)/(3*16+2*55.85)/((AY36*2*26.98)/(2*26.98+3*16))</f>
        <v>0.629908146620207</v>
      </c>
      <c r="BX36" s="3" t="n">
        <f aca="false">(AZ36*10000*2*55.85)/(2*55.85+3*16)-(0.618*(10000*AY36*2*26.98)/(3*16+2*26.98))</f>
        <v>514.869890953389</v>
      </c>
      <c r="BY36" s="2" t="n">
        <f aca="false">AN36/((AY36*10000*2*26.98)/(3*16+2*26.98))</f>
        <v>0.00415248333949594</v>
      </c>
      <c r="BZ36" s="3" t="n">
        <f aca="false">AN36-(10000*AY36*2*26.98)/(3*16+2*26.98)*0.00416</f>
        <v>-0.324996180975177</v>
      </c>
      <c r="CA36" s="4" t="n">
        <f aca="false">BL36/((AY36*10000*2*26.98)/(3*16+2*26.98))</f>
        <v>4.49131524839432E-007</v>
      </c>
      <c r="CB36" s="3" t="n">
        <f aca="false">BL36-((10000*AY36*2*26.98)*0.000002/(3*16+2*26.98))</f>
        <v>-0.0670545558562381</v>
      </c>
      <c r="CC36" s="1" t="n">
        <f aca="false">AS36-(10000*AT36*67000/19353000)</f>
        <v>-7.16852954257704</v>
      </c>
      <c r="CD36" s="1" t="n">
        <f aca="false">AR36-(AT36*10000*60/19353000)</f>
        <v>13.9603497332725</v>
      </c>
      <c r="CF36" s="0" t="n">
        <v>212</v>
      </c>
    </row>
    <row r="37" customFormat="false" ht="12.75" hidden="false" customHeight="false" outlineLevel="0" collapsed="false">
      <c r="A37" s="0" t="n">
        <f aca="false">C37-10</f>
        <v>204</v>
      </c>
      <c r="B37" s="0" t="n">
        <f aca="false">C37-12</f>
        <v>202</v>
      </c>
      <c r="C37" s="0" t="n">
        <v>214</v>
      </c>
      <c r="D37" s="11" t="n">
        <f aca="false">1.752343456+0.01223766733*B37+0.000194475576*POWER(B37,2)</f>
        <v>12.159733659764</v>
      </c>
      <c r="E37" s="0" t="n">
        <v>177.4</v>
      </c>
      <c r="F37" s="0" t="n">
        <f aca="false">E37/(10000*N37)</f>
        <v>0.00413941957124107</v>
      </c>
      <c r="G37" s="0" t="n">
        <v>93.5</v>
      </c>
      <c r="H37" s="0" t="n">
        <v>134.7</v>
      </c>
      <c r="I37" s="0" t="n">
        <v>16.5</v>
      </c>
      <c r="J37" s="0" t="n">
        <f aca="false">I37/(10000*N37)</f>
        <v>0.000385008021000438</v>
      </c>
      <c r="K37" s="0" t="n">
        <v>38</v>
      </c>
      <c r="L37" s="0" t="n">
        <f aca="false">K37/(10000*N37)</f>
        <v>0.000886685139273735</v>
      </c>
      <c r="M37" s="0" t="n">
        <v>1499.7</v>
      </c>
      <c r="N37" s="0" t="n">
        <v>4.285625</v>
      </c>
      <c r="O37" s="0" t="n">
        <v>0</v>
      </c>
      <c r="P37" s="0" t="n">
        <f aca="false">O37/(10000*N37)</f>
        <v>0</v>
      </c>
      <c r="Q37" s="0" t="n">
        <v>64.02548</v>
      </c>
      <c r="R37" s="0" t="n">
        <f aca="false">Q37/(10000*N37)</f>
        <v>0.00149395899081231</v>
      </c>
      <c r="S37" s="0" t="n">
        <v>1.15224</v>
      </c>
      <c r="T37" s="0" t="n">
        <f aca="false">S37/(10000*N37)</f>
        <v>2.6886160128336E-005</v>
      </c>
      <c r="U37" s="0" t="n">
        <v>2.73289</v>
      </c>
      <c r="V37" s="0" t="n">
        <v>0.41</v>
      </c>
      <c r="W37" s="0" t="n">
        <v>0.09</v>
      </c>
      <c r="X37" s="0" t="n">
        <v>5.83952</v>
      </c>
      <c r="Y37" s="0" t="n">
        <v>690.02</v>
      </c>
      <c r="Z37" s="0" t="n">
        <v>15.83</v>
      </c>
      <c r="AA37" s="0" t="n">
        <f aca="false">Z37/(10000*N37)</f>
        <v>0.000369374361965874</v>
      </c>
      <c r="AB37" s="0" t="n">
        <v>87.22</v>
      </c>
      <c r="AC37" s="0" t="n">
        <f aca="false">AB37/(10000*N37)</f>
        <v>0.00203517573282777</v>
      </c>
      <c r="AD37" s="0" t="n">
        <v>10.86</v>
      </c>
      <c r="AE37" s="0" t="n">
        <f aca="false">AD37/(10000*N37)</f>
        <v>0.000253405279276652</v>
      </c>
      <c r="AF37" s="0" t="n">
        <v>4.68</v>
      </c>
      <c r="AG37" s="0" t="n">
        <f aca="false">AF37/(10000*N37)</f>
        <v>0.000109202275047397</v>
      </c>
      <c r="AH37" s="0" t="n">
        <v>2.29</v>
      </c>
      <c r="AI37" s="0" t="n">
        <f aca="false">AH37/(10000*N37)</f>
        <v>5.34344465509698E-005</v>
      </c>
      <c r="AJ37" s="0" t="n">
        <v>15.21</v>
      </c>
      <c r="AK37" s="0" t="n">
        <f aca="false">AJ37/(10000*N37)</f>
        <v>0.00035490739390404</v>
      </c>
      <c r="AL37" s="0" t="n">
        <v>62.11</v>
      </c>
      <c r="AM37" s="0" t="n">
        <f aca="false">AL37/(10000*N37)</f>
        <v>0.00144926352632347</v>
      </c>
      <c r="AN37" s="0" t="n">
        <v>175.54</v>
      </c>
      <c r="AO37" s="0" t="n">
        <f aca="false">AN37/(10000*N37)</f>
        <v>0.00409601866705556</v>
      </c>
      <c r="AP37" s="0" t="n">
        <v>4211</v>
      </c>
      <c r="AQ37" s="0" t="n">
        <f aca="false">(AP37*47.9/(47.9+2*16))/(10000*N37)</f>
        <v>0.0589060373885032</v>
      </c>
      <c r="AR37" s="0" t="n">
        <v>14.016393442623</v>
      </c>
      <c r="AS37" s="0" t="n">
        <v>54.0942408376963</v>
      </c>
      <c r="AT37" s="0" t="n">
        <v>1.80768984509933</v>
      </c>
      <c r="AU37" s="0" t="n">
        <v>0.141247</v>
      </c>
      <c r="AV37" s="0" t="n">
        <v>30.0578</v>
      </c>
      <c r="AW37" s="0" t="n">
        <f aca="false">(AV37*28.086/(28.086+2*16))/(N37)</f>
        <v>3.27838249129386</v>
      </c>
      <c r="AX37" s="0" t="n">
        <v>0.411325</v>
      </c>
      <c r="AY37" s="0" t="n">
        <v>8.15945</v>
      </c>
      <c r="AZ37" s="0" t="n">
        <v>3.88745</v>
      </c>
      <c r="BA37" s="0" t="n">
        <f aca="false">(AZ37*2*55.847/(2*55.847+3*16))/N37</f>
        <v>0.634441954604522</v>
      </c>
      <c r="BB37" s="0" t="n">
        <v>0.126587</v>
      </c>
      <c r="BC37" s="0" t="n">
        <f aca="false">(BB37*54.938/(54.938+16))/N37</f>
        <v>0.0228754078452551</v>
      </c>
      <c r="BD37" s="0" t="n">
        <v>4.985647</v>
      </c>
      <c r="BE37" s="0" t="n">
        <f aca="false">(BD37*24.312/(24.312+16))/N37</f>
        <v>0.701606656436222</v>
      </c>
      <c r="BF37" s="0" t="n">
        <v>24.525698</v>
      </c>
      <c r="BG37" s="0" t="n">
        <v>0.892356</v>
      </c>
      <c r="BH37" s="0" t="n">
        <v>0.226475</v>
      </c>
      <c r="BI37" s="0" t="n">
        <f aca="false">(BH37*2*39.102/(2*39.102+16))/N37</f>
        <v>0.0438698071011024</v>
      </c>
      <c r="BJ37" s="0" t="n">
        <v>0.085431</v>
      </c>
      <c r="BK37" s="0" t="n">
        <f aca="false">(BJ37*2*30.9738/(2*30.9738+5*16))/N37</f>
        <v>0.00869956935072496</v>
      </c>
      <c r="BL37" s="0" t="n">
        <v>0.031957</v>
      </c>
      <c r="BN37" s="0" t="n">
        <v>0.026</v>
      </c>
      <c r="BO37" s="0" t="n">
        <v>0.286769204801992</v>
      </c>
      <c r="BP37" s="0" t="n">
        <v>43.6420026583961</v>
      </c>
      <c r="BQ37" s="0" t="n">
        <f aca="false">H37/(N37*10000)</f>
        <v>0.00314306548053084</v>
      </c>
      <c r="BR37" s="0" t="n">
        <f aca="false">BO37*10000/(AY37*10000*2*26.98/(2*26.98+3*16))</f>
        <v>0.0664093932587688</v>
      </c>
      <c r="BS37" s="1" t="n">
        <f aca="false">H37-(0.003*10000*AY37*2*26.98)/(2*26.98+3*16)</f>
        <v>5.15392644174187</v>
      </c>
      <c r="BT37" s="2" t="n">
        <f aca="false">G37/((10000*2*26.98*AY37)/(3*16+2*26.98))</f>
        <v>0.00216525281157098</v>
      </c>
      <c r="BU37" s="1" t="n">
        <f aca="false">G37-(0.0021*AY37*10000*2*26.98)/(3*16+2*26.98)</f>
        <v>2.81774850921931</v>
      </c>
      <c r="BV37" s="1" t="n">
        <f aca="false">AU37*10000-(AT37*10000*0.905/19.353)</f>
        <v>567.144050630448</v>
      </c>
      <c r="BW37" s="3" t="n">
        <f aca="false">(AZ37*2*55.85)/(3*16+2*55.85)/((AY37*2*26.98)/(2*26.98+3*16))</f>
        <v>0.629665753722427</v>
      </c>
      <c r="BX37" s="3" t="n">
        <f aca="false">(AZ37*10000*2*55.85)/(2*55.85+3*16)-(0.618*(10000*AY37*2*26.98)/(3*16+2*26.98))</f>
        <v>503.750863279358</v>
      </c>
      <c r="BY37" s="2" t="n">
        <f aca="false">AN37/((AY37*10000*2*26.98)/(3*16+2*26.98))</f>
        <v>0.00406511741757402</v>
      </c>
      <c r="BZ37" s="3" t="n">
        <f aca="false">AN37-(10000*AY37*2*26.98)/(3*16+2*26.98)*0.00416</f>
        <v>-4.0972220007846</v>
      </c>
      <c r="CA37" s="4" t="n">
        <f aca="false">BL37/((AY37*10000*2*26.98)/(3*16+2*26.98))</f>
        <v>7.40053305875657E-007</v>
      </c>
      <c r="CB37" s="3" t="n">
        <f aca="false">BL37-((10000*AY37*2*26.98)*0.000002/(3*16+2*26.98))</f>
        <v>-0.0544070490388388</v>
      </c>
      <c r="CC37" s="1" t="n">
        <f aca="false">AS37-(10000*AT37*67000/19353000)</f>
        <v>-8.48790127032574</v>
      </c>
      <c r="CD37" s="1" t="n">
        <f aca="false">AR37-(AT37*10000*60/19353000)</f>
        <v>13.9603497332725</v>
      </c>
      <c r="CF37" s="0" t="n">
        <v>214</v>
      </c>
    </row>
    <row r="40" customFormat="false" ht="13.5" hidden="false" customHeight="false" outlineLevel="0" collapsed="false"/>
    <row r="41" customFormat="false" ht="15" hidden="false" customHeight="false" outlineLevel="0" collapsed="false">
      <c r="C41" s="5"/>
      <c r="D41" s="5"/>
      <c r="E41" s="6" t="s">
        <v>9</v>
      </c>
      <c r="F41" s="6" t="s">
        <v>10</v>
      </c>
      <c r="G41" s="6" t="s">
        <v>11</v>
      </c>
      <c r="H41" s="6" t="s">
        <v>12</v>
      </c>
      <c r="I41" s="6" t="s">
        <v>13</v>
      </c>
      <c r="J41" s="6" t="s">
        <v>14</v>
      </c>
      <c r="K41" s="6" t="s">
        <v>15</v>
      </c>
      <c r="L41" s="6" t="s">
        <v>16</v>
      </c>
      <c r="M41" s="6" t="s">
        <v>17</v>
      </c>
      <c r="N41" s="7" t="s">
        <v>18</v>
      </c>
      <c r="O41" s="6" t="s">
        <v>19</v>
      </c>
      <c r="P41" s="6" t="s">
        <v>20</v>
      </c>
      <c r="Q41" s="6" t="s">
        <v>21</v>
      </c>
      <c r="R41" s="6" t="s">
        <v>22</v>
      </c>
      <c r="S41" s="7" t="s">
        <v>23</v>
      </c>
      <c r="T41" s="7" t="s">
        <v>24</v>
      </c>
      <c r="U41" s="8" t="s">
        <v>25</v>
      </c>
      <c r="V41" s="9" t="s">
        <v>26</v>
      </c>
      <c r="W41" s="9" t="s">
        <v>27</v>
      </c>
      <c r="X41" s="10" t="s">
        <v>28</v>
      </c>
      <c r="Y41" s="7" t="s">
        <v>29</v>
      </c>
      <c r="Z41" s="7" t="s">
        <v>30</v>
      </c>
      <c r="AA41" s="7" t="s">
        <v>31</v>
      </c>
      <c r="AB41" s="7" t="s">
        <v>32</v>
      </c>
      <c r="AC41" s="7" t="s">
        <v>33</v>
      </c>
      <c r="AD41" s="7" t="s">
        <v>34</v>
      </c>
      <c r="AE41" s="7" t="s">
        <v>35</v>
      </c>
      <c r="AF41" s="7" t="s">
        <v>36</v>
      </c>
      <c r="AG41" s="7" t="s">
        <v>37</v>
      </c>
      <c r="AH41" s="7" t="s">
        <v>38</v>
      </c>
      <c r="AI41" s="7" t="s">
        <v>39</v>
      </c>
      <c r="AJ41" s="7" t="s">
        <v>40</v>
      </c>
      <c r="AK41" s="7" t="s">
        <v>41</v>
      </c>
      <c r="AL41" s="7" t="s">
        <v>42</v>
      </c>
      <c r="AM41" s="7" t="s">
        <v>43</v>
      </c>
      <c r="AN41" s="7" t="s">
        <v>44</v>
      </c>
      <c r="AO41" s="7" t="s">
        <v>45</v>
      </c>
      <c r="AP41" s="6" t="s">
        <v>46</v>
      </c>
      <c r="AQ41" s="6" t="s">
        <v>47</v>
      </c>
      <c r="AR41" s="6" t="s">
        <v>48</v>
      </c>
      <c r="AS41" s="6" t="s">
        <v>49</v>
      </c>
      <c r="AT41" s="6" t="s">
        <v>50</v>
      </c>
      <c r="AU41" s="6" t="s">
        <v>51</v>
      </c>
      <c r="AV41" s="7" t="s">
        <v>52</v>
      </c>
      <c r="AW41" s="7" t="s">
        <v>53</v>
      </c>
      <c r="AX41" s="7" t="s">
        <v>54</v>
      </c>
      <c r="AY41" s="7" t="s">
        <v>55</v>
      </c>
      <c r="AZ41" s="7" t="s">
        <v>56</v>
      </c>
      <c r="BA41" s="7" t="s">
        <v>57</v>
      </c>
      <c r="BB41" s="7" t="s">
        <v>17</v>
      </c>
      <c r="BC41" s="7" t="s">
        <v>58</v>
      </c>
      <c r="BD41" s="7" t="s">
        <v>59</v>
      </c>
      <c r="BE41" s="7" t="s">
        <v>60</v>
      </c>
      <c r="BF41" s="7" t="s">
        <v>61</v>
      </c>
      <c r="BG41" s="7" t="s">
        <v>62</v>
      </c>
      <c r="BH41" s="7" t="s">
        <v>63</v>
      </c>
      <c r="BI41" s="7" t="s">
        <v>64</v>
      </c>
      <c r="BJ41" s="7" t="s">
        <v>65</v>
      </c>
      <c r="BK41" s="7" t="s">
        <v>66</v>
      </c>
      <c r="BL41" s="6" t="s">
        <v>67</v>
      </c>
      <c r="BM41" s="6"/>
      <c r="BN41" s="6" t="s">
        <v>69</v>
      </c>
      <c r="BO41" s="6" t="s">
        <v>70</v>
      </c>
      <c r="BP41" s="6" t="s">
        <v>71</v>
      </c>
      <c r="BQ41" s="0" t="s">
        <v>72</v>
      </c>
      <c r="BR41" s="0" t="s">
        <v>73</v>
      </c>
      <c r="BS41" s="1" t="s">
        <v>74</v>
      </c>
      <c r="BT41" s="2" t="s">
        <v>75</v>
      </c>
      <c r="BU41" s="1" t="s">
        <v>76</v>
      </c>
      <c r="BV41" s="1" t="s">
        <v>77</v>
      </c>
      <c r="BW41" s="3" t="s">
        <v>57</v>
      </c>
      <c r="BX41" s="3" t="s">
        <v>78</v>
      </c>
      <c r="BY41" s="2" t="s">
        <v>45</v>
      </c>
      <c r="BZ41" s="3" t="s">
        <v>79</v>
      </c>
      <c r="CA41" s="4" t="s">
        <v>68</v>
      </c>
      <c r="CB41" s="3" t="s">
        <v>80</v>
      </c>
      <c r="CC41" s="1" t="s">
        <v>81</v>
      </c>
      <c r="CD41" s="1" t="s">
        <v>82</v>
      </c>
      <c r="CF41" s="5"/>
    </row>
    <row r="42" customFormat="false" ht="12.75" hidden="false" customHeight="false" outlineLevel="0" collapsed="false">
      <c r="C42" s="0" t="s">
        <v>83</v>
      </c>
      <c r="E42" s="0" t="n">
        <f aca="false">AVERAGE(E7:E14)</f>
        <v>162.5875</v>
      </c>
      <c r="F42" s="0" t="n">
        <f aca="false">AVERAGE(F7:F14)</f>
        <v>0.00428085524114354</v>
      </c>
      <c r="G42" s="0" t="n">
        <f aca="false">AVERAGE(G7:G14)</f>
        <v>77.2125</v>
      </c>
      <c r="H42" s="0" t="n">
        <f aca="false">AVERAGE(H7:H14)</f>
        <v>116.425</v>
      </c>
      <c r="I42" s="0" t="n">
        <f aca="false">AVERAGE(I7:I14)</f>
        <v>18.65</v>
      </c>
      <c r="J42" s="0" t="n">
        <f aca="false">AVERAGE(J7:J14)</f>
        <v>0.000490085626208637</v>
      </c>
      <c r="K42" s="0" t="n">
        <f aca="false">AVERAGE(K7:K14)</f>
        <v>41.575</v>
      </c>
      <c r="L42" s="0" t="n">
        <f aca="false">AVERAGE(L7:L14)</f>
        <v>0.00109440887974194</v>
      </c>
      <c r="M42" s="0" t="n">
        <f aca="false">AVERAGE(M7:M14)</f>
        <v>2178.8</v>
      </c>
      <c r="N42" s="0" t="n">
        <f aca="false">AVERAGE(N7:N14)</f>
        <v>3.80384386237467</v>
      </c>
      <c r="O42" s="0" t="n">
        <f aca="false">AVERAGE(O7:O14)</f>
        <v>0</v>
      </c>
      <c r="P42" s="0" t="n">
        <f aca="false">AVERAGE(P7:P14)</f>
        <v>0</v>
      </c>
      <c r="Q42" s="0" t="n">
        <f aca="false">AVERAGE(Q7:Q14)</f>
        <v>61.4893525</v>
      </c>
      <c r="R42" s="0" t="n">
        <f aca="false">AVERAGE(R7:R14)</f>
        <v>0.0016172661834946</v>
      </c>
      <c r="S42" s="0" t="n">
        <f aca="false">AVERAGE(S7:S14)</f>
        <v>1.03692125</v>
      </c>
      <c r="T42" s="0" t="n">
        <f aca="false">AVERAGE(T7:T14)</f>
        <v>2.728605505392E-005</v>
      </c>
      <c r="U42" s="0" t="n">
        <f aca="false">AVERAGE(U7:U14)</f>
        <v>2.8752175</v>
      </c>
      <c r="V42" s="0" t="n">
        <f aca="false">AVERAGE(V7:V14)</f>
        <v>0.5025</v>
      </c>
      <c r="W42" s="0" t="n">
        <f aca="false">AVERAGE(W7:W14)</f>
        <v>0.09</v>
      </c>
      <c r="X42" s="0" t="n">
        <f aca="false">AVERAGE(X7:X14)</f>
        <v>7.51942625</v>
      </c>
      <c r="Y42" s="0" t="n">
        <f aca="false">AVERAGE(Y7:Y14)</f>
        <v>750.44875</v>
      </c>
      <c r="Z42" s="0" t="n">
        <f aca="false">AVERAGE(Z7:Z14)</f>
        <v>14.8</v>
      </c>
      <c r="AA42" s="0" t="n">
        <f aca="false">AVERAGE(AA7:AA14)</f>
        <v>0.000389512756554075</v>
      </c>
      <c r="AB42" s="0" t="n">
        <f aca="false">AVERAGE(AB7:AB14)</f>
        <v>72.20875</v>
      </c>
      <c r="AC42" s="0" t="n">
        <f aca="false">AVERAGE(AC7:AC14)</f>
        <v>0.00189981028743728</v>
      </c>
      <c r="AD42" s="0" t="n">
        <f aca="false">AVERAGE(AD7:AD14)</f>
        <v>10.0325</v>
      </c>
      <c r="AE42" s="0" t="n">
        <f aca="false">AVERAGE(AE7:AE14)</f>
        <v>0.000263932080342004</v>
      </c>
      <c r="AF42" s="0" t="n">
        <f aca="false">AVERAGE(AF7:AF14)</f>
        <v>4.575</v>
      </c>
      <c r="AG42" s="0" t="n">
        <f aca="false">AVERAGE(AG7:AG14)</f>
        <v>0.000120443226491703</v>
      </c>
      <c r="AH42" s="0" t="n">
        <f aca="false">AVERAGE(AH7:AH14)</f>
        <v>1.7725</v>
      </c>
      <c r="AI42" s="0" t="n">
        <f aca="false">AVERAGE(AI7:AI14)</f>
        <v>4.64658574164273E-005</v>
      </c>
      <c r="AJ42" s="0" t="n">
        <f aca="false">AVERAGE(AJ7:AJ14)</f>
        <v>12.08625</v>
      </c>
      <c r="AK42" s="0" t="n">
        <f aca="false">AVERAGE(AK7:AK14)</f>
        <v>0.00031736047906572</v>
      </c>
      <c r="AL42" s="0" t="n">
        <f aca="false">AVERAGE(AL7:AL14)</f>
        <v>57.68</v>
      </c>
      <c r="AM42" s="0" t="n">
        <f aca="false">AVERAGE(AM7:AM14)</f>
        <v>0.00151774369531096</v>
      </c>
      <c r="AN42" s="0" t="n">
        <f aca="false">AVERAGE(AN7:AN14)</f>
        <v>162.93625</v>
      </c>
      <c r="AO42" s="0" t="n">
        <f aca="false">AVERAGE(AO7:AO14)</f>
        <v>0.00429392632627622</v>
      </c>
      <c r="AP42" s="0" t="n">
        <f aca="false">AVERAGE(AP7:AP14)</f>
        <v>3750.25</v>
      </c>
      <c r="AQ42" s="0" t="n">
        <f aca="false">AVERAGE(AQ7:AQ14)</f>
        <v>0.059154747908311</v>
      </c>
      <c r="AR42" s="0" t="n">
        <f aca="false">AVERAGE(AR7:AR14)</f>
        <v>14.016393442623</v>
      </c>
      <c r="AS42" s="0" t="n">
        <f aca="false">AVERAGE(AS7:AS14)</f>
        <v>66.2984293193717</v>
      </c>
      <c r="AT42" s="0" t="n">
        <f aca="false">AVERAGE(AT7:AT14)</f>
        <v>1.46485588495861</v>
      </c>
      <c r="AU42" s="0" t="n">
        <f aca="false">AVERAGE(AU7:AU14)</f>
        <v>0.170795677697714</v>
      </c>
      <c r="AV42" s="0" t="n">
        <f aca="false">AVERAGE(AV7:AV14)</f>
        <v>25.3078682038359</v>
      </c>
      <c r="AW42" s="0" t="n">
        <f aca="false">AVERAGE(AW7:AW14)</f>
        <v>3.11294428697537</v>
      </c>
      <c r="AX42" s="0" t="n">
        <f aca="false">AVERAGE(AX7:AX14)</f>
        <v>0.351144245889832</v>
      </c>
      <c r="AY42" s="0" t="n">
        <f aca="false">AVERAGE(AY7:AY14)</f>
        <v>7.18708257452346</v>
      </c>
      <c r="AZ42" s="0" t="n">
        <f aca="false">AVERAGE(AZ7:AZ14)</f>
        <v>3.46059687643984</v>
      </c>
      <c r="BA42" s="0" t="n">
        <f aca="false">AVERAGE(BA7:BA14)</f>
        <v>0.63760428453813</v>
      </c>
      <c r="BB42" s="0" t="n">
        <f aca="false">AVERAGE(BB7:BB14)</f>
        <v>0.180967002471198</v>
      </c>
      <c r="BC42" s="0" t="n">
        <f aca="false">AVERAGE(BC7:BC14)</f>
        <v>0.0370623621255988</v>
      </c>
      <c r="BD42" s="0" t="n">
        <f aca="false">AVERAGE(BD7:BD14)</f>
        <v>4.63356035756794</v>
      </c>
      <c r="BE42" s="0" t="n">
        <f aca="false">AVERAGE(BE7:BE14)</f>
        <v>0.735235987702421</v>
      </c>
      <c r="BF42" s="0" t="n">
        <f aca="false">AVERAGE(BF7:BF14)</f>
        <v>27.3369314900115</v>
      </c>
      <c r="BG42" s="0" t="n">
        <f aca="false">AVERAGE(BG7:BG14)</f>
        <v>0.485485509795637</v>
      </c>
      <c r="BH42" s="0" t="n">
        <f aca="false">AVERAGE(BH7:BH14)</f>
        <v>0.151476416044279</v>
      </c>
      <c r="BI42" s="0" t="n">
        <f aca="false">AVERAGE(BI7:BI14)</f>
        <v>0.0330641802032775</v>
      </c>
      <c r="BJ42" s="0" t="n">
        <f aca="false">AVERAGE(BJ7:BJ14)</f>
        <v>0.0925333260002468</v>
      </c>
      <c r="BK42" s="0" t="n">
        <f aca="false">AVERAGE(BK7:BK14)</f>
        <v>0.0106351139255082</v>
      </c>
      <c r="BL42" s="0" t="n">
        <f aca="false">AVERAGE(BL7:BL14)</f>
        <v>0.10532875</v>
      </c>
      <c r="BM42" s="0" t="e">
        <f aca="false">AVERAGE(BM7:BM14)</f>
        <v>#DIV/0!</v>
      </c>
      <c r="BN42" s="0" t="n">
        <f aca="false">AVERAGE(BN7:BN14)</f>
        <v>0.038125</v>
      </c>
      <c r="BO42" s="0" t="n">
        <f aca="false">AVERAGE(BO7:BO14)</f>
        <v>0.192609927229441</v>
      </c>
      <c r="BP42" s="0" t="n">
        <f aca="false">AVERAGE(BP7:BP14)</f>
        <v>49.4352718556323</v>
      </c>
      <c r="BQ42" s="0" t="n">
        <f aca="false">AVERAGE(BQ7:BQ14)</f>
        <v>0.00306545229569968</v>
      </c>
      <c r="BR42" s="0" t="n">
        <f aca="false">AVERAGE(BR7:BR14)</f>
        <v>0.0512267687487015</v>
      </c>
      <c r="BS42" s="0" t="n">
        <f aca="false">AVERAGE(BS7:BS14)</f>
        <v>2.31702362064958</v>
      </c>
      <c r="BT42" s="0" t="n">
        <f aca="false">AVERAGE(BT7:BT14)</f>
        <v>0.00203087000567603</v>
      </c>
      <c r="BU42" s="0" t="n">
        <f aca="false">AVERAGE(BU7:BU14)</f>
        <v>-2.6630834655453</v>
      </c>
      <c r="BV42" s="0" t="n">
        <f aca="false">AVERAGE(BV7:BV14)</f>
        <v>1022.94950374429</v>
      </c>
      <c r="BW42" s="0" t="n">
        <f aca="false">AVERAGE(BW7:BW14)</f>
        <v>0.637655590869014</v>
      </c>
      <c r="BX42" s="0" t="n">
        <f aca="false">AVERAGE(BX7:BX14)</f>
        <v>698.432576456825</v>
      </c>
      <c r="BY42" s="0" t="n">
        <f aca="false">AVERAGE(BY7:BY14)</f>
        <v>0.00429420251413308</v>
      </c>
      <c r="BZ42" s="0" t="n">
        <f aca="false">AVERAGE(BZ7:BZ14)</f>
        <v>4.70652275396742</v>
      </c>
      <c r="CA42" s="0" t="n">
        <f aca="false">AVERAGE(CA7:CA14)</f>
        <v>2.67193185779064E-006</v>
      </c>
      <c r="CB42" s="0" t="n">
        <f aca="false">AVERAGE(CB7:CB14)</f>
        <v>0.0292567657470997</v>
      </c>
      <c r="CC42" s="0" t="n">
        <f aca="false">AVERAGE(CC7:CC14)</f>
        <v>15.5851836767186</v>
      </c>
      <c r="CD42" s="0" t="n">
        <f aca="false">AVERAGE(CD7:CD14)</f>
        <v>13.9709785957788</v>
      </c>
      <c r="CE42" s="0"/>
    </row>
    <row r="43" customFormat="false" ht="12.75" hidden="false" customHeight="false" outlineLevel="0" collapsed="false">
      <c r="C43" s="0" t="s">
        <v>84</v>
      </c>
      <c r="E43" s="0" t="n">
        <f aca="false">AVERAGE(E32:E37)</f>
        <v>185.766666666667</v>
      </c>
      <c r="F43" s="0" t="n">
        <f aca="false">AVERAGE(F32:F37)</f>
        <v>0.0043180023334306</v>
      </c>
      <c r="G43" s="0" t="n">
        <f aca="false">AVERAGE(G32:G37)</f>
        <v>92.4166666666667</v>
      </c>
      <c r="H43" s="0" t="n">
        <f aca="false">AVERAGE(H32:H37)</f>
        <v>140.883333333333</v>
      </c>
      <c r="I43" s="0" t="n">
        <f aca="false">AVERAGE(I32:I37)</f>
        <v>18.4333333333333</v>
      </c>
      <c r="J43" s="0" t="n">
        <f aca="false">AVERAGE(J32:J37)</f>
        <v>0.000429211225781785</v>
      </c>
      <c r="K43" s="0" t="n">
        <f aca="false">AVERAGE(K32:K37)</f>
        <v>42.9833333333333</v>
      </c>
      <c r="L43" s="0" t="n">
        <f aca="false">AVERAGE(L32:L37)</f>
        <v>0.00100196295667729</v>
      </c>
      <c r="M43" s="0" t="n">
        <f aca="false">AVERAGE(M32:M37)</f>
        <v>1372.5</v>
      </c>
      <c r="N43" s="0" t="n">
        <f aca="false">AVERAGE(N32:N37)</f>
        <v>4.30243252975938</v>
      </c>
      <c r="O43" s="0" t="n">
        <f aca="false">AVERAGE(O32:O37)</f>
        <v>0</v>
      </c>
      <c r="P43" s="0" t="n">
        <f aca="false">AVERAGE(P32:P37)</f>
        <v>0</v>
      </c>
      <c r="Q43" s="0" t="n">
        <f aca="false">AVERAGE(Q32:Q37)</f>
        <v>71.2562633333333</v>
      </c>
      <c r="R43" s="0" t="n">
        <f aca="false">AVERAGE(R32:R37)</f>
        <v>0.00166239237272788</v>
      </c>
      <c r="S43" s="0" t="n">
        <f aca="false">AVERAGE(S32:S37)</f>
        <v>0.783888666666667</v>
      </c>
      <c r="T43" s="0" t="n">
        <f aca="false">AVERAGE(T32:T37)</f>
        <v>1.79234283398779E-005</v>
      </c>
      <c r="U43" s="0" t="n">
        <f aca="false">AVERAGE(U32:U37)</f>
        <v>2.70997116666667</v>
      </c>
      <c r="V43" s="0" t="n">
        <f aca="false">AVERAGE(V32:V37)</f>
        <v>0.461666666666667</v>
      </c>
      <c r="W43" s="0" t="n">
        <f aca="false">AVERAGE(W32:W37)</f>
        <v>0.108333333333333</v>
      </c>
      <c r="X43" s="0" t="n">
        <f aca="false">AVERAGE(X32:X37)</f>
        <v>7.24744</v>
      </c>
      <c r="Y43" s="0" t="n">
        <f aca="false">AVERAGE(Y32:Y37)</f>
        <v>703.888333333333</v>
      </c>
      <c r="Z43" s="0" t="n">
        <f aca="false">AVERAGE(Z32:Z37)</f>
        <v>16.165</v>
      </c>
      <c r="AA43" s="0" t="n">
        <f aca="false">AVERAGE(AA32:AA37)</f>
        <v>0.000375863306472273</v>
      </c>
      <c r="AB43" s="0" t="n">
        <f aca="false">AVERAGE(AB32:AB37)</f>
        <v>85.215</v>
      </c>
      <c r="AC43" s="0" t="n">
        <f aca="false">AVERAGE(AC32:AC37)</f>
        <v>0.00198186383175614</v>
      </c>
      <c r="AD43" s="0" t="n">
        <f aca="false">AVERAGE(AD32:AD37)</f>
        <v>10.8066666666667</v>
      </c>
      <c r="AE43" s="0" t="n">
        <f aca="false">AVERAGE(AE32:AE37)</f>
        <v>0.000251389068525858</v>
      </c>
      <c r="AF43" s="0" t="n">
        <f aca="false">AVERAGE(AF32:AF37)</f>
        <v>4.57666666666667</v>
      </c>
      <c r="AG43" s="0" t="n">
        <f aca="false">AVERAGE(AG32:AG37)</f>
        <v>0.000106447081938631</v>
      </c>
      <c r="AH43" s="0" t="n">
        <f aca="false">AVERAGE(AH32:AH37)</f>
        <v>3.27833333333333</v>
      </c>
      <c r="AI43" s="0" t="n">
        <f aca="false">AVERAGE(AI32:AI37)</f>
        <v>7.604726844264E-005</v>
      </c>
      <c r="AJ43" s="0" t="n">
        <f aca="false">AVERAGE(AJ32:AJ37)</f>
        <v>13.1283333333333</v>
      </c>
      <c r="AK43" s="0" t="n">
        <f aca="false">AVERAGE(AK32:AK37)</f>
        <v>0.000305024378410434</v>
      </c>
      <c r="AL43" s="0" t="n">
        <f aca="false">AVERAGE(AL32:AL37)</f>
        <v>62.6316666666667</v>
      </c>
      <c r="AM43" s="0" t="n">
        <f aca="false">AVERAGE(AM32:AM37)</f>
        <v>0.00145614440600448</v>
      </c>
      <c r="AN43" s="0" t="n">
        <f aca="false">AVERAGE(AN32:AN37)</f>
        <v>185.971666666667</v>
      </c>
      <c r="AO43" s="0" t="n">
        <f aca="false">AVERAGE(AO32:AO37)</f>
        <v>0.00432315605264041</v>
      </c>
      <c r="AP43" s="0" t="n">
        <f aca="false">AVERAGE(AP32:AP37)</f>
        <v>4340.5</v>
      </c>
      <c r="AQ43" s="0" t="n">
        <f aca="false">AVERAGE(AQ32:AQ37)</f>
        <v>0.0605101778264829</v>
      </c>
      <c r="AR43" s="0" t="n">
        <f aca="false">AVERAGE(AR32:AR37)</f>
        <v>16.8715846994536</v>
      </c>
      <c r="AS43" s="0" t="n">
        <f aca="false">AVERAGE(AS32:AS37)</f>
        <v>60.9109947643979</v>
      </c>
      <c r="AT43" s="0" t="n">
        <f aca="false">AVERAGE(AT32:AT37)</f>
        <v>1.51139164162528</v>
      </c>
      <c r="AU43" s="0" t="n">
        <f aca="false">AVERAGE(AU32:AU37)</f>
        <v>0.174240605649564</v>
      </c>
      <c r="AV43" s="0" t="n">
        <f aca="false">AVERAGE(AV32:AV37)</f>
        <v>29.4991336538467</v>
      </c>
      <c r="AW43" s="0" t="n">
        <f aca="false">AVERAGE(AW32:AW37)</f>
        <v>3.2070644646811</v>
      </c>
      <c r="AX43" s="0" t="n">
        <f aca="false">AVERAGE(AX32:AX37)</f>
        <v>0.402364097216794</v>
      </c>
      <c r="AY43" s="0" t="n">
        <f aca="false">AVERAGE(AY32:AY37)</f>
        <v>8.13947535448255</v>
      </c>
      <c r="AZ43" s="0" t="n">
        <f aca="false">AVERAGE(AZ32:AZ37)</f>
        <v>3.8364716491412</v>
      </c>
      <c r="BA43" s="0" t="n">
        <f aca="false">AVERAGE(BA32:BA37)</f>
        <v>0.623313987533403</v>
      </c>
      <c r="BB43" s="0" t="n">
        <f aca="false">AVERAGE(BB32:BB37)</f>
        <v>0.113681657277298</v>
      </c>
      <c r="BC43" s="0" t="n">
        <f aca="false">AVERAGE(BC32:BC37)</f>
        <v>0.0204922307091154</v>
      </c>
      <c r="BD43" s="0" t="n">
        <f aca="false">AVERAGE(BD32:BD37)</f>
        <v>4.99135627663159</v>
      </c>
      <c r="BE43" s="0" t="n">
        <f aca="false">AVERAGE(BE32:BE37)</f>
        <v>0.699603849863171</v>
      </c>
      <c r="BF43" s="0" t="n">
        <f aca="false">AVERAGE(BF32:BF37)</f>
        <v>24.770425091409</v>
      </c>
      <c r="BG43" s="0" t="n">
        <f aca="false">AVERAGE(BG32:BG37)</f>
        <v>0.954156581605842</v>
      </c>
      <c r="BH43" s="0" t="n">
        <f aca="false">AVERAGE(BH32:BH37)</f>
        <v>0.322667880324081</v>
      </c>
      <c r="BI43" s="0" t="n">
        <f aca="false">AVERAGE(BI32:BI37)</f>
        <v>0.0624116384108689</v>
      </c>
      <c r="BJ43" s="0" t="n">
        <f aca="false">AVERAGE(BJ32:BJ37)</f>
        <v>0.0897556154838865</v>
      </c>
      <c r="BK43" s="0" t="n">
        <f aca="false">AVERAGE(BK32:BK37)</f>
        <v>0.00911724976180363</v>
      </c>
      <c r="BL43" s="0" t="n">
        <f aca="false">AVERAGE(BL32:BL37)</f>
        <v>0.054943</v>
      </c>
      <c r="BM43" s="0" t="e">
        <f aca="false">AVERAGE(BM32:BM37)</f>
        <v>#DIV/0!</v>
      </c>
      <c r="BN43" s="0" t="n">
        <f aca="false">AVERAGE(BN32:BN37)</f>
        <v>0.0441666666666667</v>
      </c>
      <c r="BO43" s="0" t="n">
        <f aca="false">AVERAGE(BO32:BO37)</f>
        <v>0.210271775576342</v>
      </c>
      <c r="BP43" s="0" t="n">
        <f aca="false">AVERAGE(BP32:BP37)</f>
        <v>44.3749439304501</v>
      </c>
      <c r="BQ43" s="0" t="n">
        <f aca="false">AVERAGE(BQ32:BQ37)</f>
        <v>0.00326872217426447</v>
      </c>
      <c r="BR43" s="0" t="n">
        <f aca="false">AVERAGE(BR32:BR37)</f>
        <v>0.0482126248957496</v>
      </c>
      <c r="BS43" s="0" t="n">
        <f aca="false">AVERAGE(BS32:BS37)</f>
        <v>11.6543935154013</v>
      </c>
      <c r="BT43" s="0" t="n">
        <f aca="false">AVERAGE(BT32:BT37)</f>
        <v>0.00215024021184411</v>
      </c>
      <c r="BU43" s="0" t="n">
        <f aca="false">AVERAGE(BU32:BU37)</f>
        <v>1.95640879411426</v>
      </c>
      <c r="BV43" s="0" t="n">
        <f aca="false">AVERAGE(BV32:BV37)</f>
        <v>1035.6373717073</v>
      </c>
      <c r="BW43" s="0" t="n">
        <f aca="false">AVERAGE(BW32:BW37)</f>
        <v>0.622559601837097</v>
      </c>
      <c r="BX43" s="0" t="n">
        <f aca="false">AVERAGE(BX32:BX37)</f>
        <v>212.519249670833</v>
      </c>
      <c r="BY43" s="0" t="n">
        <f aca="false">AVERAGE(BY32:BY37)</f>
        <v>0.00431824000260342</v>
      </c>
      <c r="BZ43" s="0" t="n">
        <f aca="false">AVERAGE(BZ32:BZ37)</f>
        <v>6.77420345246762</v>
      </c>
      <c r="CA43" s="0" t="n">
        <f aca="false">AVERAGE(CA32:CA37)</f>
        <v>1.25400772160186E-006</v>
      </c>
      <c r="CB43" s="0" t="n">
        <f aca="false">AVERAGE(CB32:CB37)</f>
        <v>-0.031209626545288</v>
      </c>
      <c r="CC43" s="0" t="n">
        <f aca="false">AVERAGE(CC32:CC37)</f>
        <v>8.58668329387974</v>
      </c>
      <c r="CD43" s="0" t="n">
        <f aca="false">AVERAGE(CD32:CD37)</f>
        <v>16.8247271070919</v>
      </c>
      <c r="CE43" s="0"/>
    </row>
    <row r="44" customFormat="false" ht="12.75" hidden="false" customHeight="false" outlineLevel="0" collapsed="false">
      <c r="C44" s="0" t="s">
        <v>85</v>
      </c>
      <c r="E44" s="0" t="n">
        <f aca="false">AVERAGE(E32:E37,E7:E14)</f>
        <v>172.521428571429</v>
      </c>
      <c r="F44" s="0" t="n">
        <f aca="false">AVERAGE(F32:F37,F7:F14)</f>
        <v>0.00429677542355228</v>
      </c>
      <c r="G44" s="0" t="n">
        <f aca="false">AVERAGE(G32:G37,G7:G14)</f>
        <v>83.7285714285714</v>
      </c>
      <c r="H44" s="0" t="n">
        <f aca="false">AVERAGE(H32:H37,H7:H14)</f>
        <v>126.907142857143</v>
      </c>
      <c r="I44" s="0" t="n">
        <f aca="false">AVERAGE(I32:I37,I7:I14)</f>
        <v>18.5571428571429</v>
      </c>
      <c r="J44" s="0" t="n">
        <f aca="false">AVERAGE(J32:J37,J7:J14)</f>
        <v>0.000463996597454272</v>
      </c>
      <c r="K44" s="0" t="n">
        <f aca="false">AVERAGE(K32:K37,K7:K14)</f>
        <v>42.1785714285714</v>
      </c>
      <c r="L44" s="0" t="n">
        <f aca="false">AVERAGE(L32:L37,L7:L14)</f>
        <v>0.00105478919842852</v>
      </c>
      <c r="M44" s="0" t="n">
        <f aca="false">AVERAGE(M32:M37,M7:M14)</f>
        <v>1833.24285714286</v>
      </c>
      <c r="N44" s="0" t="n">
        <f aca="false">AVERAGE(N32:N37,N7:N14)</f>
        <v>4.01752471982526</v>
      </c>
      <c r="O44" s="0" t="n">
        <f aca="false">AVERAGE(O32:O37,O7:O14)</f>
        <v>0</v>
      </c>
      <c r="P44" s="0" t="n">
        <f aca="false">AVERAGE(P32:P37,P7:P14)</f>
        <v>0</v>
      </c>
      <c r="Q44" s="0" t="n">
        <f aca="false">AVERAGE(Q32:Q37,Q7:Q14)</f>
        <v>65.6751714285714</v>
      </c>
      <c r="R44" s="0" t="n">
        <f aca="false">AVERAGE(R32:R37,R7:R14)</f>
        <v>0.00163660597888029</v>
      </c>
      <c r="S44" s="0" t="n">
        <f aca="false">AVERAGE(S32:S37,S7:S14)</f>
        <v>0.928478714285714</v>
      </c>
      <c r="T44" s="0" t="n">
        <f aca="false">AVERAGE(T32:T37,T7:T14)</f>
        <v>2.3273500747902E-005</v>
      </c>
      <c r="U44" s="0" t="n">
        <f aca="false">AVERAGE(U32:U37,U7:U14)</f>
        <v>2.80439764285714</v>
      </c>
      <c r="V44" s="0" t="n">
        <f aca="false">AVERAGE(V32:V37,V7:V14)</f>
        <v>0.485</v>
      </c>
      <c r="W44" s="0" t="n">
        <f aca="false">AVERAGE(W32:W37,W7:W14)</f>
        <v>0.0978571428571429</v>
      </c>
      <c r="X44" s="0" t="n">
        <f aca="false">AVERAGE(X32:X37,X7:X14)</f>
        <v>7.40286071428572</v>
      </c>
      <c r="Y44" s="0" t="n">
        <f aca="false">AVERAGE(Y32:Y37,Y7:Y14)</f>
        <v>730.494285714286</v>
      </c>
      <c r="Z44" s="0" t="n">
        <f aca="false">AVERAGE(Z32:Z37,Z7:Z14)</f>
        <v>15.385</v>
      </c>
      <c r="AA44" s="0" t="n">
        <f aca="false">AVERAGE(AA32:AA37,AA7:AA14)</f>
        <v>0.000383662992233303</v>
      </c>
      <c r="AB44" s="0" t="n">
        <f aca="false">AVERAGE(AB32:AB37,AB7:AB14)</f>
        <v>77.7828571428571</v>
      </c>
      <c r="AC44" s="0" t="n">
        <f aca="false">AVERAGE(AC32:AC37,AC7:AC14)</f>
        <v>0.00193497609214536</v>
      </c>
      <c r="AD44" s="0" t="n">
        <f aca="false">AVERAGE(AD32:AD37,AD7:AD14)</f>
        <v>10.3642857142857</v>
      </c>
      <c r="AE44" s="0" t="n">
        <f aca="false">AVERAGE(AE32:AE37,AE7:AE14)</f>
        <v>0.00025855650384937</v>
      </c>
      <c r="AF44" s="0" t="n">
        <f aca="false">AVERAGE(AF32:AF37,AF7:AF14)</f>
        <v>4.57571428571429</v>
      </c>
      <c r="AG44" s="0" t="n">
        <f aca="false">AVERAGE(AG32:AG37,AG7:AG14)</f>
        <v>0.000114444878826101</v>
      </c>
      <c r="AH44" s="0" t="n">
        <f aca="false">AVERAGE(AH32:AH37,AH7:AH14)</f>
        <v>2.41785714285714</v>
      </c>
      <c r="AI44" s="0" t="n">
        <f aca="false">AVERAGE(AI32:AI37,AI7:AI14)</f>
        <v>5.91436049990899E-005</v>
      </c>
      <c r="AJ44" s="0" t="n">
        <f aca="false">AVERAGE(AJ32:AJ37,AJ7:AJ14)</f>
        <v>12.5328571428571</v>
      </c>
      <c r="AK44" s="0" t="n">
        <f aca="false">AVERAGE(AK32:AK37,AK7:AK14)</f>
        <v>0.000312073578784883</v>
      </c>
      <c r="AL44" s="0" t="n">
        <f aca="false">AVERAGE(AL32:AL37,AL7:AL14)</f>
        <v>59.8021428571429</v>
      </c>
      <c r="AM44" s="0" t="n">
        <f aca="false">AVERAGE(AM32:AM37,AM7:AM14)</f>
        <v>0.0014913439998939</v>
      </c>
      <c r="AN44" s="0" t="n">
        <f aca="false">AVERAGE(AN32:AN37,AN7:AN14)</f>
        <v>172.808571428571</v>
      </c>
      <c r="AO44" s="0" t="n">
        <f aca="false">AVERAGE(AO32:AO37,AO7:AO14)</f>
        <v>0.00430645335186087</v>
      </c>
      <c r="AP44" s="0" t="n">
        <f aca="false">AVERAGE(AP32:AP37,AP7:AP14)</f>
        <v>4003.21428571429</v>
      </c>
      <c r="AQ44" s="0" t="n">
        <f aca="false">AVERAGE(AQ32:AQ37,AQ7:AQ14)</f>
        <v>0.0597356464446704</v>
      </c>
      <c r="AR44" s="0" t="n">
        <f aca="false">AVERAGE(AR32:AR37,AR7:AR14)</f>
        <v>15.2400468384075</v>
      </c>
      <c r="AS44" s="0" t="n">
        <f aca="false">AVERAGE(AS32:AS37,AS7:AS14)</f>
        <v>63.9895287958115</v>
      </c>
      <c r="AT44" s="0" t="n">
        <f aca="false">AVERAGE(AT32:AT37,AT7:AT14)</f>
        <v>1.48479978067289</v>
      </c>
      <c r="AU44" s="0" t="n">
        <f aca="false">AVERAGE(AU32:AU37,AU7:AU14)</f>
        <v>0.172272075391364</v>
      </c>
      <c r="AV44" s="0" t="n">
        <f aca="false">AVERAGE(AV32:AV37,AV7:AV14)</f>
        <v>27.1041248252691</v>
      </c>
      <c r="AW44" s="0" t="n">
        <f aca="false">AVERAGE(AW32:AW37,AW7:AW14)</f>
        <v>3.15328150599212</v>
      </c>
      <c r="AX44" s="0" t="n">
        <f aca="false">AVERAGE(AX32:AX37,AX7:AX14)</f>
        <v>0.373095610744244</v>
      </c>
      <c r="AY44" s="0" t="n">
        <f aca="false">AVERAGE(AY32:AY37,AY7:AY14)</f>
        <v>7.59525090879164</v>
      </c>
      <c r="AZ44" s="0" t="n">
        <f aca="false">AVERAGE(AZ32:AZ37,AZ7:AZ14)</f>
        <v>3.62168606474042</v>
      </c>
      <c r="BA44" s="0" t="n">
        <f aca="false">AVERAGE(BA32:BA37,BA7:BA14)</f>
        <v>0.631479871536104</v>
      </c>
      <c r="BB44" s="0" t="n">
        <f aca="false">AVERAGE(BB32:BB37,BB7:BB14)</f>
        <v>0.152130425959527</v>
      </c>
      <c r="BC44" s="0" t="n">
        <f aca="false">AVERAGE(BC32:BC37,BC7:BC14)</f>
        <v>0.0299608772328202</v>
      </c>
      <c r="BD44" s="0" t="n">
        <f aca="false">AVERAGE(BD32:BD37,BD7:BD14)</f>
        <v>4.78690146573808</v>
      </c>
      <c r="BE44" s="0" t="n">
        <f aca="false">AVERAGE(BE32:BE37,BE7:BE14)</f>
        <v>0.7199650714856</v>
      </c>
      <c r="BF44" s="0" t="n">
        <f aca="false">AVERAGE(BF32:BF37,BF7:BF14)</f>
        <v>26.2370001763247</v>
      </c>
      <c r="BG44" s="0" t="n">
        <f aca="false">AVERAGE(BG32:BG37,BG7:BG14)</f>
        <v>0.686344540571439</v>
      </c>
      <c r="BH44" s="0" t="n">
        <f aca="false">AVERAGE(BH32:BH37,BH7:BH14)</f>
        <v>0.224844186449908</v>
      </c>
      <c r="BI44" s="0" t="n">
        <f aca="false">AVERAGE(BI32:BI37,BI7:BI14)</f>
        <v>0.0456416622922452</v>
      </c>
      <c r="BJ44" s="0" t="n">
        <f aca="false">AVERAGE(BJ32:BJ37,BJ7:BJ14)</f>
        <v>0.0913428786360924</v>
      </c>
      <c r="BK44" s="0" t="n">
        <f aca="false">AVERAGE(BK32:BK37,BK7:BK14)</f>
        <v>0.00998460071249197</v>
      </c>
      <c r="BL44" s="0" t="n">
        <f aca="false">AVERAGE(BL32:BL37,BL7:BL14)</f>
        <v>0.0837348571428571</v>
      </c>
      <c r="BM44" s="0" t="e">
        <f aca="false">AVERAGE(BM32:BM37,BM7:BM14)</f>
        <v>#DIV/0!</v>
      </c>
      <c r="BN44" s="0" t="n">
        <f aca="false">AVERAGE(BN32:BN37,BN7:BN14)</f>
        <v>0.0407142857142857</v>
      </c>
      <c r="BO44" s="0" t="n">
        <f aca="false">AVERAGE(BO32:BO37,BO7:BO14)</f>
        <v>0.200179290806684</v>
      </c>
      <c r="BP44" s="0" t="n">
        <f aca="false">AVERAGE(BP32:BP37,BP7:BP14)</f>
        <v>47.266559887697</v>
      </c>
      <c r="BQ44" s="0" t="n">
        <f aca="false">AVERAGE(BQ32:BQ37,BQ7:BQ14)</f>
        <v>0.00315256795794174</v>
      </c>
      <c r="BR44" s="0" t="n">
        <f aca="false">AVERAGE(BR32:BR37,BR7:BR14)</f>
        <v>0.0499349928117221</v>
      </c>
      <c r="BS44" s="0" t="n">
        <f aca="false">AVERAGE(BS32:BS37,BS7:BS14)</f>
        <v>6.31875357554318</v>
      </c>
      <c r="BT44" s="0" t="n">
        <f aca="false">AVERAGE(BT32:BT37,BT7:BT14)</f>
        <v>0.00208202866546235</v>
      </c>
      <c r="BU44" s="0" t="n">
        <f aca="false">AVERAGE(BU32:BU37,BU7:BU14)</f>
        <v>-0.683301068548344</v>
      </c>
      <c r="BV44" s="0" t="n">
        <f aca="false">AVERAGE(BV32:BV37,BV7:BV14)</f>
        <v>1028.38716144272</v>
      </c>
      <c r="BW44" s="0" t="n">
        <f aca="false">AVERAGE(BW32:BW37,BW7:BW14)</f>
        <v>0.631185881283907</v>
      </c>
      <c r="BX44" s="0" t="n">
        <f aca="false">AVERAGE(BX32:BX37,BX7:BX14)</f>
        <v>490.184007834257</v>
      </c>
      <c r="BY44" s="0" t="n">
        <f aca="false">AVERAGE(BY32:BY37,BY7:BY14)</f>
        <v>0.00430450429490608</v>
      </c>
      <c r="BZ44" s="0" t="n">
        <f aca="false">AVERAGE(BZ32:BZ37,BZ7:BZ14)</f>
        <v>5.59267162475322</v>
      </c>
      <c r="CA44" s="0" t="n">
        <f aca="false">AVERAGE(CA32:CA37,CA7:CA14)</f>
        <v>2.06425008513831E-006</v>
      </c>
      <c r="CB44" s="0" t="n">
        <f aca="false">AVERAGE(CB32:CB37,CB7:CB14)</f>
        <v>0.0033425976217907</v>
      </c>
      <c r="CC44" s="0" t="n">
        <f aca="false">AVERAGE(CC32:CC37,CC7:CC14)</f>
        <v>12.5858263697877</v>
      </c>
      <c r="CD44" s="0" t="n">
        <f aca="false">AVERAGE(CD32:CD37,CD7:CD14)</f>
        <v>15.1940136720558</v>
      </c>
      <c r="CE44" s="0"/>
    </row>
    <row r="45" customFormat="false" ht="12.75" hidden="false" customHeight="false" outlineLevel="0" collapsed="false">
      <c r="C45" s="0" t="s">
        <v>86</v>
      </c>
      <c r="E45" s="0" t="n">
        <f aca="false">STDEV(E32:E37,E7:E14)</f>
        <v>15.9980853936881</v>
      </c>
      <c r="F45" s="0" t="n">
        <f aca="false">STDEV(F32:F37,F7:F14)</f>
        <v>0.000279388379844152</v>
      </c>
      <c r="G45" s="0" t="n">
        <f aca="false">STDEV(G32:G37,G7:G14)</f>
        <v>8.98249824521412</v>
      </c>
      <c r="H45" s="0" t="n">
        <f aca="false">STDEV(H32:H37,H7:H14)</f>
        <v>25.7607173898469</v>
      </c>
      <c r="I45" s="0" t="n">
        <f aca="false">STDEV(I32:I37,I7:I14)</f>
        <v>2.09751291761468</v>
      </c>
      <c r="J45" s="0" t="n">
        <f aca="false">STDEV(J32:J37,J7:J14)</f>
        <v>5.95542694171371E-005</v>
      </c>
      <c r="K45" s="0" t="n">
        <f aca="false">STDEV(K32:K37,K7:K14)</f>
        <v>5.24040200622177</v>
      </c>
      <c r="L45" s="0" t="n">
        <f aca="false">STDEV(L32:L37,L7:L14)</f>
        <v>0.000152018878325767</v>
      </c>
      <c r="M45" s="0" t="n">
        <f aca="false">STDEV(M32:M37,M7:M14)</f>
        <v>931.663028150188</v>
      </c>
      <c r="N45" s="0" t="n">
        <f aca="false">STDEV(N32:N37,N7:N14)</f>
        <v>0.303972686640859</v>
      </c>
      <c r="O45" s="0" t="n">
        <f aca="false">STDEV(O32:O37,O7:O14)</f>
        <v>0</v>
      </c>
      <c r="P45" s="0" t="n">
        <f aca="false">STDEV(P32:P37,P7:P14)</f>
        <v>0</v>
      </c>
      <c r="Q45" s="0" t="n">
        <f aca="false">STDEV(Q32:Q37,Q7:Q14)</f>
        <v>13.5311171826866</v>
      </c>
      <c r="R45" s="0" t="n">
        <f aca="false">STDEV(R32:R37,R7:R14)</f>
        <v>0.000326238743149546</v>
      </c>
      <c r="S45" s="0" t="n">
        <f aca="false">STDEV(S32:S37,S7:S14)</f>
        <v>0.476852601710977</v>
      </c>
      <c r="T45" s="0" t="n">
        <f aca="false">STDEV(T32:T37,T7:T14)</f>
        <v>1.22304924307977E-005</v>
      </c>
      <c r="U45" s="0" t="n">
        <f aca="false">STDEV(U32:U37,U7:U14)</f>
        <v>0.28881187485591</v>
      </c>
      <c r="V45" s="0" t="n">
        <f aca="false">STDEV(V32:V37,V7:V14)</f>
        <v>0.0577461287413744</v>
      </c>
      <c r="W45" s="0" t="n">
        <f aca="false">STDEV(W32:W37,W7:W14)</f>
        <v>0.0316661846888326</v>
      </c>
      <c r="X45" s="0" t="n">
        <f aca="false">STDEV(X32:X37,X7:X14)</f>
        <v>1.03981328996689</v>
      </c>
      <c r="Y45" s="0" t="n">
        <f aca="false">STDEV(Y32:Y37,Y7:Y14)</f>
        <v>34.6547365425733</v>
      </c>
      <c r="Z45" s="0" t="n">
        <f aca="false">STDEV(Z32:Z37,Z7:Z14)</f>
        <v>0.910297922491482</v>
      </c>
      <c r="AA45" s="0" t="n">
        <f aca="false">STDEV(AA32:AA37,AA7:AA14)</f>
        <v>1.67781950649719E-005</v>
      </c>
      <c r="AB45" s="0" t="n">
        <f aca="false">STDEV(AB32:AB37,AB7:AB14)</f>
        <v>7.11170803736987</v>
      </c>
      <c r="AC45" s="0" t="n">
        <f aca="false">STDEV(AC32:AC37,AC7:AC14)</f>
        <v>7.10740590774026E-005</v>
      </c>
      <c r="AD45" s="0" t="n">
        <f aca="false">STDEV(AD32:AD37,AD7:AD14)</f>
        <v>0.497141278259461</v>
      </c>
      <c r="AE45" s="0" t="n">
        <f aca="false">STDEV(AE32:AE37,AE7:AE14)</f>
        <v>1.00487660977627E-005</v>
      </c>
      <c r="AF45" s="0" t="n">
        <f aca="false">STDEV(AF32:AF37,AF7:AF14)</f>
        <v>1.03115852907684</v>
      </c>
      <c r="AG45" s="0" t="n">
        <f aca="false">STDEV(AG32:AG37,AG7:AG14)</f>
        <v>2.56728733351976E-005</v>
      </c>
      <c r="AH45" s="0" t="n">
        <f aca="false">STDEV(AH32:AH37,AH7:AH14)</f>
        <v>1.07551904157537</v>
      </c>
      <c r="AI45" s="0" t="n">
        <f aca="false">STDEV(AI32:AI37,AI7:AI14)</f>
        <v>2.28866995924795E-005</v>
      </c>
      <c r="AJ45" s="0" t="n">
        <f aca="false">STDEV(AJ32:AJ37,AJ7:AJ14)</f>
        <v>1.72793085942264</v>
      </c>
      <c r="AK45" s="0" t="n">
        <f aca="false">STDEV(AK32:AK37,AK7:AK14)</f>
        <v>3.57009462268531E-005</v>
      </c>
      <c r="AL45" s="0" t="n">
        <f aca="false">STDEV(AL32:AL37,AL7:AL14)</f>
        <v>3.82807077052865</v>
      </c>
      <c r="AM45" s="0" t="n">
        <f aca="false">STDEV(AM32:AM37,AM7:AM14)</f>
        <v>7.69645758171549E-005</v>
      </c>
      <c r="AN45" s="0" t="n">
        <f aca="false">STDEV(AN32:AN37,AN7:AN14)</f>
        <v>21.6911147556012</v>
      </c>
      <c r="AO45" s="0" t="n">
        <f aca="false">STDEV(AO32:AO37,AO7:AO14)</f>
        <v>0.000499676970536595</v>
      </c>
      <c r="AP45" s="0" t="n">
        <f aca="false">STDEV(AP32:AP37,AP7:AP14)</f>
        <v>326.52702057385</v>
      </c>
      <c r="AQ45" s="0" t="n">
        <f aca="false">STDEV(AQ32:AQ37,AQ7:AQ14)</f>
        <v>0.00174119518844022</v>
      </c>
      <c r="AR45" s="0" t="n">
        <f aca="false">STDEV(AR32:AR37,AR7:AR14)</f>
        <v>4.93161892694933</v>
      </c>
      <c r="AS45" s="0" t="n">
        <f aca="false">STDEV(AS32:AS37,AS7:AS14)</f>
        <v>7.61886096483055</v>
      </c>
      <c r="AT45" s="0" t="n">
        <f aca="false">STDEV(AT32:AT37,AT7:AT14)</f>
        <v>0.176261052607526</v>
      </c>
      <c r="AU45" s="0" t="n">
        <f aca="false">STDEV(AU32:AU37,AU7:AU14)</f>
        <v>0.0244211115270025</v>
      </c>
      <c r="AV45" s="0" t="n">
        <f aca="false">STDEV(AV32:AV37,AV7:AV14)</f>
        <v>2.28861174290841</v>
      </c>
      <c r="AW45" s="0" t="n">
        <f aca="false">STDEV(AW32:AW37,AW7:AW14)</f>
        <v>0.109423790904589</v>
      </c>
      <c r="AX45" s="0" t="n">
        <f aca="false">STDEV(AX32:AX37,AX7:AX14)</f>
        <v>0.0301844730396288</v>
      </c>
      <c r="AY45" s="0" t="n">
        <f aca="false">STDEV(AY32:AY37,AY7:AY14)</f>
        <v>0.578768160410164</v>
      </c>
      <c r="AZ45" s="0" t="n">
        <f aca="false">STDEV(AZ32:AZ37,AZ7:AZ14)</f>
        <v>0.311705333059682</v>
      </c>
      <c r="BA45" s="0" t="n">
        <f aca="false">STDEV(BA32:BA37,BA7:BA14)</f>
        <v>0.0460952886986614</v>
      </c>
      <c r="BB45" s="0" t="n">
        <f aca="false">STDEV(BB32:BB37,BB7:BB14)</f>
        <v>0.0863325140215056</v>
      </c>
      <c r="BC45" s="0" t="n">
        <f aca="false">STDEV(BC32:BC37,BC7:BC14)</f>
        <v>0.0182415989143154</v>
      </c>
      <c r="BD45" s="0" t="n">
        <f aca="false">STDEV(BD32:BD37,BD7:BD14)</f>
        <v>0.250368912515346</v>
      </c>
      <c r="BE45" s="0" t="n">
        <f aca="false">STDEV(BE32:BE37,BE7:BE14)</f>
        <v>0.0243557355757283</v>
      </c>
      <c r="BF45" s="0" t="n">
        <f aca="false">STDEV(BF32:BF37,BF7:BF14)</f>
        <v>1.71412783259613</v>
      </c>
      <c r="BG45" s="0" t="n">
        <f aca="false">STDEV(BG32:BG37,BG7:BG14)</f>
        <v>0.298063432226633</v>
      </c>
      <c r="BH45" s="0" t="n">
        <f aca="false">STDEV(BH32:BH37,BH7:BH14)</f>
        <v>0.101821482098971</v>
      </c>
      <c r="BI45" s="0" t="n">
        <f aca="false">STDEV(BI32:BI37,BI7:BI14)</f>
        <v>0.0185321785882905</v>
      </c>
      <c r="BJ45" s="0" t="n">
        <f aca="false">STDEV(BJ32:BJ37,BJ7:BJ14)</f>
        <v>0.00488051429628054</v>
      </c>
      <c r="BK45" s="0" t="n">
        <f aca="false">STDEV(BK32:BK37,BK7:BK14)</f>
        <v>0.00102581494361109</v>
      </c>
      <c r="BL45" s="0" t="n">
        <f aca="false">STDEV(BL32:BL37,BL7:BL14)</f>
        <v>0.131251384885211</v>
      </c>
      <c r="BM45" s="0" t="e">
        <f aca="false">STDEV(BM32:BM37,BM7:BM14)</f>
        <v>#DIV/0!</v>
      </c>
      <c r="BN45" s="0" t="n">
        <f aca="false">STDEV(BN32:BN37,BN7:BN14)</f>
        <v>0.0145320789524871</v>
      </c>
      <c r="BO45" s="0" t="n">
        <f aca="false">STDEV(BO32:BO37,BO7:BO14)</f>
        <v>0.080722313139111</v>
      </c>
      <c r="BP45" s="0" t="n">
        <f aca="false">STDEV(BP32:BP37,BP7:BP14)</f>
        <v>3.24976972350629</v>
      </c>
      <c r="BQ45" s="0" t="n">
        <f aca="false">STDEV(BQ32:BQ37,BQ7:BQ14)</f>
        <v>0.000583347942163287</v>
      </c>
      <c r="BR45" s="0" t="n">
        <f aca="false">STDEV(BR32:BR37,BR7:BR14)</f>
        <v>0.0204368554193992</v>
      </c>
      <c r="BS45" s="0" t="n">
        <f aca="false">STDEV(BS32:BS37,BS7:BS14)</f>
        <v>22.3115221856356</v>
      </c>
      <c r="BT45" s="0" t="n">
        <f aca="false">STDEV(BT32:BT37,BT7:BT14)</f>
        <v>0.000149234531247383</v>
      </c>
      <c r="BU45" s="0" t="n">
        <f aca="false">STDEV(BU32:BU37,BU7:BU14)</f>
        <v>5.79598734603359</v>
      </c>
      <c r="BV45" s="0" t="n">
        <f aca="false">STDEV(BV32:BV37,BV7:BV14)</f>
        <v>289.944457425187</v>
      </c>
      <c r="BW45" s="0" t="n">
        <f aca="false">STDEV(BW32:BW37,BW7:BW14)</f>
        <v>0.0460931890675126</v>
      </c>
      <c r="BX45" s="0" t="n">
        <f aca="false">STDEV(BX32:BX37,BX7:BX14)</f>
        <v>1725.78070412956</v>
      </c>
      <c r="BY45" s="0" t="n">
        <f aca="false">STDEV(BY32:BY37,BY7:BY14)</f>
        <v>0.000500786958393986</v>
      </c>
      <c r="BZ45" s="0" t="n">
        <f aca="false">STDEV(BZ32:BZ37,BZ7:BZ14)</f>
        <v>19.0889385326119</v>
      </c>
      <c r="CA45" s="0" t="n">
        <f aca="false">STDEV(CA32:CA37,CA7:CA14)</f>
        <v>3.25244139110995E-006</v>
      </c>
      <c r="CB45" s="0" t="n">
        <f aca="false">STDEV(CB32:CB37,CB7:CB14)</f>
        <v>0.130683361727188</v>
      </c>
      <c r="CC45" s="0" t="n">
        <f aca="false">STDEV(CC32:CC37,CC7:CC14)</f>
        <v>10.3840289055661</v>
      </c>
      <c r="CD45" s="0" t="n">
        <f aca="false">STDEV(CD32:CD37,CD7:CD14)</f>
        <v>4.93095207579796</v>
      </c>
      <c r="CE45" s="0"/>
    </row>
    <row r="46" customFormat="false" ht="12.75" hidden="false" customHeight="false" outlineLevel="0" collapsed="false">
      <c r="C46" s="0" t="s">
        <v>87</v>
      </c>
      <c r="E46" s="0" t="n">
        <f aca="false">AVERAGE(E15:E31)</f>
        <v>200.7</v>
      </c>
      <c r="F46" s="0" t="n">
        <f aca="false">AVERAGE(F15:F31)</f>
        <v>0.00487341015701237</v>
      </c>
      <c r="G46" s="0" t="n">
        <f aca="false">AVERAGE(G15:G31)</f>
        <v>141.129411764706</v>
      </c>
      <c r="H46" s="0" t="n">
        <f aca="false">AVERAGE(H15:H31)</f>
        <v>378.305882352941</v>
      </c>
      <c r="I46" s="0" t="n">
        <f aca="false">AVERAGE(I15:I31)</f>
        <v>18.4764705882353</v>
      </c>
      <c r="J46" s="0" t="n">
        <f aca="false">AVERAGE(J15:J31)</f>
        <v>0.000447300349659136</v>
      </c>
      <c r="K46" s="0" t="n">
        <f aca="false">AVERAGE(K15:K31)</f>
        <v>38.1647058823529</v>
      </c>
      <c r="L46" s="0" t="n">
        <f aca="false">AVERAGE(L15:L31)</f>
        <v>0.000926564848249434</v>
      </c>
      <c r="M46" s="0" t="n">
        <f aca="false">AVERAGE(M15:M31)</f>
        <v>2876.9</v>
      </c>
      <c r="N46" s="0" t="n">
        <f aca="false">AVERAGE(N15:N31)</f>
        <v>4.12690505917092</v>
      </c>
      <c r="O46" s="0" t="n">
        <f aca="false">AVERAGE(O15:O31)</f>
        <v>14.1864411764706</v>
      </c>
      <c r="P46" s="0" t="n">
        <f aca="false">AVERAGE(P15:P31)</f>
        <v>0.000349935063077491</v>
      </c>
      <c r="Q46" s="0" t="n">
        <f aca="false">AVERAGE(Q15:Q31)</f>
        <v>71.2744935294118</v>
      </c>
      <c r="R46" s="0" t="n">
        <f aca="false">AVERAGE(R15:R31)</f>
        <v>0.00173834964534086</v>
      </c>
      <c r="S46" s="0" t="n">
        <f aca="false">AVERAGE(S15:S31)</f>
        <v>6.80821411764706</v>
      </c>
      <c r="T46" s="0" t="n">
        <f aca="false">AVERAGE(T15:T31)</f>
        <v>0.000168764252890789</v>
      </c>
      <c r="U46" s="0" t="n">
        <f aca="false">AVERAGE(U15:U31)</f>
        <v>4.77438529411765</v>
      </c>
      <c r="V46" s="0" t="n">
        <f aca="false">AVERAGE(V15:V31)</f>
        <v>0.904705882352941</v>
      </c>
      <c r="W46" s="0" t="n">
        <f aca="false">AVERAGE(W15:W31)</f>
        <v>0.186470588235294</v>
      </c>
      <c r="X46" s="0" t="n">
        <f aca="false">AVERAGE(X15:X31)</f>
        <v>24.6366794117647</v>
      </c>
      <c r="Y46" s="0" t="n">
        <f aca="false">AVERAGE(Y15:Y31)</f>
        <v>765.811764705882</v>
      </c>
      <c r="Z46" s="0" t="n">
        <f aca="false">AVERAGE(Z15:Z31)</f>
        <v>16.1805882352941</v>
      </c>
      <c r="AA46" s="0" t="n">
        <f aca="false">AVERAGE(AA15:AA31)</f>
        <v>0.000392351450660963</v>
      </c>
      <c r="AB46" s="0" t="n">
        <f aca="false">AVERAGE(AB15:AB31)</f>
        <v>75.4764705882353</v>
      </c>
      <c r="AC46" s="0" t="n">
        <f aca="false">AVERAGE(AC15:AC31)</f>
        <v>0.00182846947093507</v>
      </c>
      <c r="AD46" s="0" t="n">
        <f aca="false">AVERAGE(AD15:AD31)</f>
        <v>10.0611764705882</v>
      </c>
      <c r="AE46" s="0" t="n">
        <f aca="false">AVERAGE(AE15:AE31)</f>
        <v>0.000244004216335627</v>
      </c>
      <c r="AF46" s="0" t="n">
        <f aca="false">AVERAGE(AF15:AF31)</f>
        <v>4.38823529411765</v>
      </c>
      <c r="AG46" s="0" t="n">
        <f aca="false">AVERAGE(AG15:AG31)</f>
        <v>0.000106297445326608</v>
      </c>
      <c r="AH46" s="0" t="n">
        <f aca="false">AVERAGE(AH15:AH31)</f>
        <v>5.72470588235294</v>
      </c>
      <c r="AI46" s="0" t="n">
        <f aca="false">AVERAGE(AI15:AI31)</f>
        <v>0.000138496572765453</v>
      </c>
      <c r="AJ46" s="0" t="n">
        <f aca="false">AVERAGE(AJ15:AJ31)</f>
        <v>11.3111764705882</v>
      </c>
      <c r="AK46" s="0" t="n">
        <f aca="false">AVERAGE(AK15:AK31)</f>
        <v>0.000273899771947754</v>
      </c>
      <c r="AL46" s="0" t="n">
        <f aca="false">AVERAGE(AL15:AL31)</f>
        <v>66.5188235294118</v>
      </c>
      <c r="AM46" s="0" t="n">
        <f aca="false">AVERAGE(AM15:AM31)</f>
        <v>0.00161466694145231</v>
      </c>
      <c r="AN46" s="0" t="n">
        <f aca="false">AVERAGE(AN15:AN31)</f>
        <v>220.007647058824</v>
      </c>
      <c r="AO46" s="0" t="n">
        <f aca="false">AVERAGE(AO15:AO31)</f>
        <v>0.00533859618401587</v>
      </c>
      <c r="AP46" s="0" t="n">
        <f aca="false">AVERAGE(AP15:AP31)</f>
        <v>3929.97058823529</v>
      </c>
      <c r="AQ46" s="0" t="n">
        <f aca="false">AVERAGE(AQ15:AQ31)</f>
        <v>0.057114529722134</v>
      </c>
      <c r="AR46" s="0" t="n">
        <f aca="false">AVERAGE(AR15:AR31)</f>
        <v>29.0405014464802</v>
      </c>
      <c r="AS46" s="0" t="n">
        <f aca="false">AVERAGE(AS15:AS31)</f>
        <v>119.36433631044</v>
      </c>
      <c r="AT46" s="0" t="n">
        <f aca="false">AVERAGE(AT15:AT31)</f>
        <v>2.52120887993226</v>
      </c>
      <c r="AU46" s="0" t="n">
        <f aca="false">AVERAGE(AU15:AU31)</f>
        <v>0.526128775564949</v>
      </c>
      <c r="AV46" s="0" t="n">
        <f aca="false">AVERAGE(AV15:AV31)</f>
        <v>27.8001980099884</v>
      </c>
      <c r="AW46" s="0" t="n">
        <f aca="false">AVERAGE(AW15:AW31)</f>
        <v>3.14957083084503</v>
      </c>
      <c r="AX46" s="0" t="n">
        <f aca="false">AVERAGE(AX15:AX31)</f>
        <v>0.373586701974066</v>
      </c>
      <c r="AY46" s="0" t="n">
        <f aca="false">AVERAGE(AY15:AY31)</f>
        <v>7.79748289115199</v>
      </c>
      <c r="AZ46" s="0" t="n">
        <f aca="false">AVERAGE(AZ15:AZ31)</f>
        <v>4.14302108341361</v>
      </c>
      <c r="BA46" s="0" t="n">
        <f aca="false">AVERAGE(BA15:BA31)</f>
        <v>0.702647839474292</v>
      </c>
      <c r="BB46" s="0" t="n">
        <f aca="false">AVERAGE(BB15:BB31)</f>
        <v>0.252728344769906</v>
      </c>
      <c r="BC46" s="0" t="n">
        <f aca="false">AVERAGE(BC15:BC31)</f>
        <v>0.0485262352920429</v>
      </c>
      <c r="BD46" s="0" t="n">
        <f aca="false">AVERAGE(BD15:BD31)</f>
        <v>4.93446178111883</v>
      </c>
      <c r="BE46" s="0" t="n">
        <f aca="false">AVERAGE(BE15:BE31)</f>
        <v>0.722001471271737</v>
      </c>
      <c r="BF46" s="0" t="n">
        <f aca="false">AVERAGE(BF15:BF31)</f>
        <v>23.7068003917041</v>
      </c>
      <c r="BG46" s="0" t="n">
        <f aca="false">AVERAGE(BG15:BG31)</f>
        <v>1.22480775325361</v>
      </c>
      <c r="BH46" s="0" t="n">
        <f aca="false">AVERAGE(BH15:BH31)</f>
        <v>0.277511782503287</v>
      </c>
      <c r="BI46" s="0" t="n">
        <f aca="false">AVERAGE(BI15:BI31)</f>
        <v>0.0554164654896611</v>
      </c>
      <c r="BJ46" s="0" t="n">
        <f aca="false">AVERAGE(BJ15:BJ31)</f>
        <v>0.0983023906024888</v>
      </c>
      <c r="BK46" s="0" t="n">
        <f aca="false">AVERAGE(BK15:BK31)</f>
        <v>0.0104478942000436</v>
      </c>
      <c r="BL46" s="0" t="n">
        <f aca="false">AVERAGE(BL15:BL31)</f>
        <v>2.57123629411765</v>
      </c>
      <c r="BM46" s="0" t="e">
        <f aca="false">AVERAGE(BM15:BM31)</f>
        <v>#DIV/0!</v>
      </c>
      <c r="BN46" s="0" t="n">
        <f aca="false">AVERAGE(BN15:BN31)</f>
        <v>0.0643823529411765</v>
      </c>
      <c r="BO46" s="0" t="n">
        <f aca="false">AVERAGE(BO15:BO31)</f>
        <v>1.35299896568635</v>
      </c>
      <c r="BP46" s="0" t="n">
        <f aca="false">AVERAGE(BP15:BP31)</f>
        <v>41.65143627611</v>
      </c>
      <c r="BQ46" s="0" t="n">
        <f aca="false">AVERAGE(BQ15:BQ31)</f>
        <v>0.00923447518185569</v>
      </c>
      <c r="BR46" s="0" t="n">
        <f aca="false">AVERAGE(BR15:BR31)</f>
        <v>0.332672720501302</v>
      </c>
      <c r="BS46" s="0" t="n">
        <f aca="false">AVERAGE(BS15:BS31)</f>
        <v>254.506693414173</v>
      </c>
      <c r="BT46" s="0" t="n">
        <f aca="false">AVERAGE(BT15:BT31)</f>
        <v>0.00346205769807548</v>
      </c>
      <c r="BU46" s="0" t="n">
        <f aca="false">AVERAGE(BU15:BU31)</f>
        <v>54.469979507568</v>
      </c>
      <c r="BV46" s="0" t="n">
        <f aca="false">AVERAGE(BV15:BV31)</f>
        <v>4082.30049975185</v>
      </c>
      <c r="BW46" s="0" t="n">
        <f aca="false">AVERAGE(BW15:BW31)</f>
        <v>0.70270437968806</v>
      </c>
      <c r="BX46" s="0" t="n">
        <f aca="false">AVERAGE(BX15:BX31)</f>
        <v>3475.16639090553</v>
      </c>
      <c r="BY46" s="0" t="n">
        <f aca="false">AVERAGE(BY15:BY31)</f>
        <v>0.00533893956564999</v>
      </c>
      <c r="BZ46" s="0" t="n">
        <f aca="false">AVERAGE(BZ15:BZ31)</f>
        <v>48.3394383970646</v>
      </c>
      <c r="CA46" s="0" t="n">
        <f aca="false">AVERAGE(CA15:CA31)</f>
        <v>6.38834870950899E-005</v>
      </c>
      <c r="CB46" s="0" t="n">
        <f aca="false">AVERAGE(CB15:CB31)</f>
        <v>2.4887035014918</v>
      </c>
      <c r="CC46" s="0" t="n">
        <f aca="false">AVERAGE(CC15:CC31)</f>
        <v>32.0801969235435</v>
      </c>
      <c r="CD46" s="0" t="n">
        <f aca="false">AVERAGE(CD15:CD31)</f>
        <v>28.9623365455367</v>
      </c>
      <c r="CE46" s="0"/>
    </row>
    <row r="47" customFormat="false" ht="12.75" hidden="false" customHeight="false" outlineLevel="0" collapsed="false">
      <c r="C47" s="0" t="s">
        <v>88</v>
      </c>
      <c r="E47" s="0" t="n">
        <f aca="false">STDEV(E15:E31)</f>
        <v>5.52290684332083</v>
      </c>
      <c r="F47" s="0" t="n">
        <f aca="false">STDEV(F15:F31)</f>
        <v>0.000225044444008139</v>
      </c>
      <c r="G47" s="0" t="n">
        <f aca="false">STDEV(G15:G31)</f>
        <v>47.2878520963086</v>
      </c>
      <c r="H47" s="0" t="n">
        <f aca="false">STDEV(H15:H31)</f>
        <v>96.0642523951303</v>
      </c>
      <c r="I47" s="0" t="n">
        <f aca="false">STDEV(I15:I31)</f>
        <v>2.59531534976116</v>
      </c>
      <c r="J47" s="0" t="n">
        <f aca="false">STDEV(J15:J31)</f>
        <v>5.55770040950837E-005</v>
      </c>
      <c r="K47" s="0" t="n">
        <f aca="false">STDEV(K15:K31)</f>
        <v>3.76794724891263</v>
      </c>
      <c r="L47" s="0" t="n">
        <f aca="false">STDEV(L15:L31)</f>
        <v>9.7613221092002E-005</v>
      </c>
      <c r="M47" s="0" t="n">
        <f aca="false">STDEV(M15:M31)</f>
        <v>2342.72175071006</v>
      </c>
      <c r="N47" s="0" t="n">
        <f aca="false">STDEV(N15:N31)</f>
        <v>0.229729146091438</v>
      </c>
      <c r="O47" s="0" t="n">
        <f aca="false">STDEV(O15:O31)</f>
        <v>12.2403002296338</v>
      </c>
      <c r="P47" s="0" t="n">
        <f aca="false">STDEV(P15:P31)</f>
        <v>0.000311032094575704</v>
      </c>
      <c r="Q47" s="0" t="n">
        <f aca="false">STDEV(Q15:Q31)</f>
        <v>7.96547159201979</v>
      </c>
      <c r="R47" s="0" t="n">
        <f aca="false">STDEV(R15:R31)</f>
        <v>0.000264171331763779</v>
      </c>
      <c r="S47" s="0" t="n">
        <f aca="false">STDEV(S15:S31)</f>
        <v>4.4437850431643</v>
      </c>
      <c r="T47" s="0" t="n">
        <f aca="false">STDEV(T15:T31)</f>
        <v>0.000116835460199466</v>
      </c>
      <c r="U47" s="0" t="n">
        <f aca="false">STDEV(U15:U31)</f>
        <v>1.276370959102</v>
      </c>
      <c r="V47" s="0" t="n">
        <f aca="false">STDEV(V15:V31)</f>
        <v>0.179656535055743</v>
      </c>
      <c r="W47" s="0" t="n">
        <f aca="false">STDEV(W15:W31)</f>
        <v>0.0434369048837777</v>
      </c>
      <c r="X47" s="0" t="n">
        <f aca="false">STDEV(X15:X31)</f>
        <v>13.1959691760403</v>
      </c>
      <c r="Y47" s="0" t="n">
        <f aca="false">STDEV(Y15:Y31)</f>
        <v>69.4887635013113</v>
      </c>
      <c r="Z47" s="0" t="n">
        <f aca="false">STDEV(Z15:Z31)</f>
        <v>0.807414628523004</v>
      </c>
      <c r="AA47" s="0" t="n">
        <f aca="false">STDEV(AA15:AA31)</f>
        <v>1.18584472014012E-005</v>
      </c>
      <c r="AB47" s="0" t="n">
        <f aca="false">STDEV(AB15:AB31)</f>
        <v>4.94552694509957</v>
      </c>
      <c r="AC47" s="0" t="n">
        <f aca="false">STDEV(AC15:AC31)</f>
        <v>4.96309250768081E-005</v>
      </c>
      <c r="AD47" s="0" t="n">
        <f aca="false">STDEV(AD15:AD31)</f>
        <v>0.465240292119851</v>
      </c>
      <c r="AE47" s="0" t="n">
        <f aca="false">STDEV(AE15:AE31)</f>
        <v>7.23610470085788E-006</v>
      </c>
      <c r="AF47" s="0" t="n">
        <f aca="false">STDEV(AF15:AF31)</f>
        <v>0.563995071943426</v>
      </c>
      <c r="AG47" s="0" t="n">
        <f aca="false">STDEV(AG15:AG31)</f>
        <v>1.18692575602767E-005</v>
      </c>
      <c r="AH47" s="0" t="n">
        <f aca="false">STDEV(AH15:AH31)</f>
        <v>1.67682034535255</v>
      </c>
      <c r="AI47" s="0" t="n">
        <f aca="false">STDEV(AI15:AI31)</f>
        <v>4.01730637148797E-005</v>
      </c>
      <c r="AJ47" s="0" t="n">
        <f aca="false">STDEV(AJ15:AJ31)</f>
        <v>1.19228185820793</v>
      </c>
      <c r="AK47" s="0" t="n">
        <f aca="false">STDEV(AK15:AK31)</f>
        <v>2.25268698634325E-005</v>
      </c>
      <c r="AL47" s="0" t="n">
        <f aca="false">STDEV(AL15:AL31)</f>
        <v>2.84590469436553</v>
      </c>
      <c r="AM47" s="0" t="n">
        <f aca="false">STDEV(AM15:AM31)</f>
        <v>8.05044957859069E-005</v>
      </c>
      <c r="AN47" s="0" t="n">
        <f aca="false">STDEV(AN15:AN31)</f>
        <v>10.7390173720712</v>
      </c>
      <c r="AO47" s="0" t="n">
        <f aca="false">STDEV(AO15:AO31)</f>
        <v>0.000254989997092599</v>
      </c>
      <c r="AP47" s="0" t="n">
        <f aca="false">STDEV(AP15:AP31)</f>
        <v>199.990039641684</v>
      </c>
      <c r="AQ47" s="0" t="n">
        <f aca="false">STDEV(AQ15:AQ31)</f>
        <v>0.00124496772828639</v>
      </c>
      <c r="AR47" s="0" t="n">
        <f aca="false">STDEV(AR15:AR31)</f>
        <v>6.76476387534243</v>
      </c>
      <c r="AS47" s="0" t="n">
        <f aca="false">STDEV(AS15:AS31)</f>
        <v>23.7033753057839</v>
      </c>
      <c r="AT47" s="0" t="n">
        <f aca="false">STDEV(AT15:AT31)</f>
        <v>0.654762488560916</v>
      </c>
      <c r="AU47" s="0" t="n">
        <f aca="false">STDEV(AU15:AU31)</f>
        <v>0.196868290200093</v>
      </c>
      <c r="AV47" s="0" t="n">
        <f aca="false">STDEV(AV15:AV31)</f>
        <v>1.47725688008603</v>
      </c>
      <c r="AW47" s="0" t="n">
        <f aca="false">STDEV(AW15:AW31)</f>
        <v>0.0499413415640136</v>
      </c>
      <c r="AX47" s="0" t="n">
        <f aca="false">STDEV(AX15:AX31)</f>
        <v>0.0189249683184465</v>
      </c>
      <c r="AY47" s="0" t="n">
        <f aca="false">STDEV(AY15:AY31)</f>
        <v>0.434056286869564</v>
      </c>
      <c r="AZ47" s="0" t="n">
        <f aca="false">STDEV(AZ15:AZ31)</f>
        <v>0.363234366380741</v>
      </c>
      <c r="BA47" s="0" t="n">
        <f aca="false">STDEV(BA15:BA31)</f>
        <v>0.0548573662377914</v>
      </c>
      <c r="BB47" s="0" t="n">
        <f aca="false">STDEV(BB15:BB31)</f>
        <v>0.241590200996936</v>
      </c>
      <c r="BC47" s="0" t="n">
        <f aca="false">STDEV(BC15:BC31)</f>
        <v>0.0490073820875017</v>
      </c>
      <c r="BD47" s="0" t="n">
        <f aca="false">STDEV(BD15:BD31)</f>
        <v>0.203502336824047</v>
      </c>
      <c r="BE47" s="0" t="n">
        <f aca="false">STDEV(BE15:BE31)</f>
        <v>0.0258230128792686</v>
      </c>
      <c r="BF47" s="0" t="n">
        <f aca="false">STDEV(BF15:BF31)</f>
        <v>1.08699876325381</v>
      </c>
      <c r="BG47" s="0" t="n">
        <f aca="false">STDEV(BG15:BG31)</f>
        <v>0.19115180335272</v>
      </c>
      <c r="BH47" s="0" t="n">
        <f aca="false">STDEV(BH15:BH31)</f>
        <v>0.102555775473063</v>
      </c>
      <c r="BI47" s="0" t="n">
        <f aca="false">STDEV(BI15:BI31)</f>
        <v>0.0194208554584067</v>
      </c>
      <c r="BJ47" s="0" t="n">
        <f aca="false">STDEV(BJ15:BJ31)</f>
        <v>0.00691232414735259</v>
      </c>
      <c r="BK47" s="0" t="n">
        <f aca="false">STDEV(BK15:BK31)</f>
        <v>0.00116883869304143</v>
      </c>
      <c r="BL47" s="0" t="n">
        <f aca="false">STDEV(BL15:BL31)</f>
        <v>1.37066013601598</v>
      </c>
      <c r="BM47" s="0" t="e">
        <f aca="false">STDEV(BM15:BM31)</f>
        <v>#DIV/0!</v>
      </c>
      <c r="BN47" s="0" t="n">
        <f aca="false">STDEV(BN15:BN31)</f>
        <v>0.0118315381129271</v>
      </c>
      <c r="BO47" s="0" t="n">
        <f aca="false">STDEV(BO15:BO31)</f>
        <v>0.496958656124024</v>
      </c>
      <c r="BP47" s="0" t="n">
        <f aca="false">STDEV(BP15:BP31)</f>
        <v>2.17385566390204</v>
      </c>
      <c r="BQ47" s="0" t="n">
        <f aca="false">STDEV(BQ15:BQ31)</f>
        <v>0.00255466086790611</v>
      </c>
      <c r="BR47" s="0" t="n">
        <f aca="false">STDEV(BR15:BR31)</f>
        <v>0.133569920700825</v>
      </c>
      <c r="BS47" s="0" t="n">
        <f aca="false">STDEV(BS15:BS31)</f>
        <v>98.5722132901146</v>
      </c>
      <c r="BT47" s="0" t="n">
        <f aca="false">STDEV(BT15:BT31)</f>
        <v>0.00128799423749543</v>
      </c>
      <c r="BU47" s="0" t="n">
        <f aca="false">STDEV(BU15:BU31)</f>
        <v>50.0494827625887</v>
      </c>
      <c r="BV47" s="0" t="n">
        <f aca="false">STDEV(BV15:BV31)</f>
        <v>1879.03861443102</v>
      </c>
      <c r="BW47" s="0" t="n">
        <f aca="false">STDEV(BW15:BW31)</f>
        <v>0.0548617804650039</v>
      </c>
      <c r="BX47" s="0" t="n">
        <f aca="false">STDEV(BX15:BX31)</f>
        <v>2232.17642269472</v>
      </c>
      <c r="BY47" s="0" t="n">
        <f aca="false">STDEV(BY15:BY31)</f>
        <v>0.000255006398198595</v>
      </c>
      <c r="BZ47" s="0" t="n">
        <f aca="false">STDEV(BZ15:BZ31)</f>
        <v>9.18607170048636</v>
      </c>
      <c r="CA47" s="0" t="n">
        <f aca="false">STDEV(CA15:CA31)</f>
        <v>3.68089518949635E-005</v>
      </c>
      <c r="CB47" s="0" t="n">
        <f aca="false">STDEV(CB15:CB31)</f>
        <v>1.37431754824705</v>
      </c>
      <c r="CC47" s="0" t="n">
        <f aca="false">STDEV(CC15:CC31)</f>
        <v>13.7385213513889</v>
      </c>
      <c r="CD47" s="0" t="n">
        <f aca="false">STDEV(CD15:CD31)</f>
        <v>6.76423146330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6" min="6" style="3" width="9.14"/>
    <col collapsed="false" customWidth="true" hidden="false" outlineLevel="0" max="8" min="8" style="29" width="9.14"/>
    <col collapsed="false" customWidth="true" hidden="false" outlineLevel="0" max="9" min="9" style="29" width="10.13"/>
    <col collapsed="false" customWidth="true" hidden="false" outlineLevel="0" max="11" min="10" style="29" width="9.14"/>
    <col collapsed="false" customWidth="true" hidden="false" outlineLevel="0" max="12" min="12" style="3" width="9.28"/>
    <col collapsed="false" customWidth="true" hidden="false" outlineLevel="0" max="15" min="13" style="1" width="9.14"/>
  </cols>
  <sheetData>
    <row r="1" customFormat="false" ht="12.75" hidden="false" customHeight="false" outlineLevel="0" collapsed="false">
      <c r="A1" s="5"/>
    </row>
    <row r="5" customFormat="false" ht="12.75" hidden="false" customHeight="false" outlineLevel="0" collapsed="false">
      <c r="A5" s="0" t="s">
        <v>89</v>
      </c>
      <c r="B5" s="30" t="s">
        <v>90</v>
      </c>
      <c r="C5" s="0" t="s">
        <v>90</v>
      </c>
      <c r="D5" s="30" t="s">
        <v>91</v>
      </c>
      <c r="E5" s="30" t="s">
        <v>91</v>
      </c>
      <c r="F5" s="31" t="s">
        <v>92</v>
      </c>
      <c r="G5" s="31" t="s">
        <v>92</v>
      </c>
      <c r="H5" s="29" t="s">
        <v>93</v>
      </c>
      <c r="I5" s="29" t="s">
        <v>90</v>
      </c>
      <c r="J5" s="29" t="s">
        <v>91</v>
      </c>
      <c r="K5" s="29" t="s">
        <v>94</v>
      </c>
      <c r="L5" s="31" t="s">
        <v>94</v>
      </c>
      <c r="M5" s="29" t="s">
        <v>95</v>
      </c>
      <c r="N5" s="29"/>
      <c r="Q5" s="1"/>
    </row>
    <row r="6" customFormat="false" ht="12.75" hidden="false" customHeight="false" outlineLevel="0" collapsed="false">
      <c r="A6" s="0" t="s">
        <v>96</v>
      </c>
      <c r="B6" s="30" t="s">
        <v>97</v>
      </c>
      <c r="C6" s="30" t="s">
        <v>98</v>
      </c>
      <c r="D6" s="30" t="s">
        <v>99</v>
      </c>
      <c r="E6" s="30" t="s">
        <v>98</v>
      </c>
      <c r="F6" s="31" t="s">
        <v>100</v>
      </c>
      <c r="G6" s="30" t="s">
        <v>100</v>
      </c>
      <c r="H6" s="29" t="s">
        <v>101</v>
      </c>
      <c r="I6" s="29" t="s">
        <v>101</v>
      </c>
      <c r="J6" s="29" t="s">
        <v>101</v>
      </c>
      <c r="K6" s="29" t="s">
        <v>102</v>
      </c>
      <c r="L6" s="31" t="s">
        <v>103</v>
      </c>
      <c r="M6" s="29" t="s">
        <v>103</v>
      </c>
      <c r="Q6" s="1"/>
    </row>
    <row r="7" customFormat="false" ht="12.75" hidden="false" customHeight="false" outlineLevel="0" collapsed="false">
      <c r="A7" s="0" t="s">
        <v>100</v>
      </c>
      <c r="B7" s="30" t="s">
        <v>104</v>
      </c>
      <c r="C7" s="30"/>
      <c r="D7" s="30"/>
      <c r="E7" s="30"/>
      <c r="F7" s="31"/>
      <c r="G7" s="30" t="s">
        <v>98</v>
      </c>
      <c r="H7" s="29" t="s">
        <v>105</v>
      </c>
      <c r="I7" s="29" t="s">
        <v>106</v>
      </c>
      <c r="J7" s="29" t="s">
        <v>106</v>
      </c>
      <c r="K7" s="29" t="s">
        <v>106</v>
      </c>
      <c r="L7" s="31" t="s">
        <v>106</v>
      </c>
      <c r="M7" s="29" t="s">
        <v>107</v>
      </c>
      <c r="N7" s="29"/>
      <c r="Q7" s="1"/>
    </row>
    <row r="8" customFormat="false" ht="12.75" hidden="false" customHeight="false" outlineLevel="0" collapsed="false">
      <c r="B8" s="30" t="s">
        <v>108</v>
      </c>
      <c r="C8" s="30"/>
      <c r="D8" s="30"/>
      <c r="E8" s="30"/>
      <c r="F8" s="31"/>
      <c r="G8" s="30"/>
      <c r="H8" s="29" t="s">
        <v>109</v>
      </c>
      <c r="I8" s="29" t="s">
        <v>110</v>
      </c>
      <c r="J8" s="29" t="s">
        <v>110</v>
      </c>
      <c r="K8" s="29" t="s">
        <v>109</v>
      </c>
      <c r="L8" s="31" t="s">
        <v>111</v>
      </c>
      <c r="M8" s="29" t="s">
        <v>112</v>
      </c>
      <c r="N8" s="29"/>
      <c r="Q8" s="1"/>
    </row>
    <row r="9" customFormat="false" ht="12.75" hidden="false" customHeight="false" outlineLevel="0" collapsed="false">
      <c r="B9" s="30"/>
      <c r="C9" s="30"/>
      <c r="D9" s="30"/>
      <c r="E9" s="30"/>
      <c r="F9" s="31"/>
      <c r="G9" s="30"/>
      <c r="L9" s="31"/>
      <c r="M9" s="29"/>
      <c r="N9" s="29"/>
      <c r="Q9" s="1"/>
    </row>
    <row r="10" customFormat="false" ht="12.75" hidden="false" customHeight="false" outlineLevel="0" collapsed="false">
      <c r="A10" s="0" t="s">
        <v>113</v>
      </c>
      <c r="B10" s="31" t="n">
        <v>0.200179290806684</v>
      </c>
      <c r="C10" s="31" t="n">
        <v>0.080722313139111</v>
      </c>
      <c r="D10" s="31" t="n">
        <v>1.35299896568635</v>
      </c>
      <c r="E10" s="31" t="n">
        <v>0.496958656124025</v>
      </c>
      <c r="F10" s="31" t="n">
        <f aca="false">D10/B10</f>
        <v>6.75893575321416</v>
      </c>
      <c r="G10" s="31" t="n">
        <f aca="false">(F10^2*(E10^2/D10^2+C10^2/B10^2))^0.5</f>
        <v>3.68669475672907</v>
      </c>
      <c r="H10" s="29" t="n">
        <f aca="false">10000*(D10-B10)</f>
        <v>11528.1967487967</v>
      </c>
      <c r="L10" s="31"/>
      <c r="M10" s="29"/>
      <c r="N10" s="29"/>
    </row>
    <row r="11" customFormat="false" ht="12.75" hidden="false" customHeight="false" outlineLevel="0" collapsed="false">
      <c r="A11" s="0" t="s">
        <v>114</v>
      </c>
      <c r="B11" s="31" t="n">
        <v>47.266559887697</v>
      </c>
      <c r="C11" s="31" t="n">
        <v>3.24976972350626</v>
      </c>
      <c r="D11" s="31" t="n">
        <v>41.65143627611</v>
      </c>
      <c r="E11" s="31" t="n">
        <v>2.17385566390189</v>
      </c>
      <c r="F11" s="31" t="n">
        <f aca="false">D11/B11</f>
        <v>0.881203040269309</v>
      </c>
      <c r="G11" s="31" t="n">
        <f aca="false">(F11^2*(E11^2/D11^2+C11^2/B11^2))^0.5</f>
        <v>0.076065182071029</v>
      </c>
      <c r="L11" s="31"/>
      <c r="M11" s="29"/>
      <c r="N11" s="29"/>
    </row>
    <row r="12" customFormat="false" ht="12.75" hidden="false" customHeight="false" outlineLevel="0" collapsed="false">
      <c r="B12" s="30"/>
      <c r="C12" s="30"/>
      <c r="D12" s="30"/>
      <c r="E12" s="30"/>
      <c r="F12" s="31"/>
      <c r="G12" s="31"/>
      <c r="L12" s="31"/>
      <c r="M12" s="29"/>
      <c r="N12" s="29"/>
    </row>
    <row r="13" customFormat="false" ht="12.75" hidden="false" customHeight="false" outlineLevel="0" collapsed="false">
      <c r="A13" s="0" t="s">
        <v>53</v>
      </c>
      <c r="B13" s="31" t="n">
        <v>3.15328150599212</v>
      </c>
      <c r="C13" s="31" t="n">
        <v>0.109423790904576</v>
      </c>
      <c r="D13" s="31" t="n">
        <v>3.14957083084503</v>
      </c>
      <c r="E13" s="31" t="n">
        <v>0.0499413415640017</v>
      </c>
      <c r="F13" s="31" t="n">
        <f aca="false">D13/B13</f>
        <v>0.998823233783588</v>
      </c>
      <c r="G13" s="31" t="n">
        <f aca="false">(F13^2*(E13^2/D13^2+C13^2/B13^2))^0.5</f>
        <v>0.0381078051253056</v>
      </c>
      <c r="H13" s="29" t="n">
        <f aca="false">(D13*41266)-(B13*40196)</f>
        <v>3220.88649079186</v>
      </c>
      <c r="I13" s="29" t="n">
        <f aca="false">B13*40196/(1-0.4727)</f>
        <v>240374.176777658</v>
      </c>
      <c r="J13" s="29" t="n">
        <f aca="false">D13*41266/(1-0.4165)</f>
        <v>222742.399152787</v>
      </c>
      <c r="K13" s="29" t="n">
        <v>273000</v>
      </c>
      <c r="L13" s="31"/>
      <c r="M13" s="29"/>
      <c r="N13" s="29"/>
    </row>
    <row r="14" customFormat="false" ht="12.75" hidden="false" customHeight="false" outlineLevel="0" collapsed="false">
      <c r="A14" s="0" t="s">
        <v>115</v>
      </c>
      <c r="B14" s="31" t="n">
        <v>4.01752471982526</v>
      </c>
      <c r="C14" s="31" t="n">
        <v>0.303972686640856</v>
      </c>
      <c r="D14" s="31" t="n">
        <v>4.12690505917091</v>
      </c>
      <c r="E14" s="31" t="n">
        <v>0.229729146091463</v>
      </c>
      <c r="F14" s="31" t="n">
        <f aca="false">D14/B14</f>
        <v>1.02722580369099</v>
      </c>
      <c r="G14" s="31" t="n">
        <f aca="false">(F14^2*(E14^2/D14^2+C14^2/B14^2))^0.5</f>
        <v>0.0964904475084428</v>
      </c>
      <c r="H14" s="29" t="n">
        <f aca="false">Q8-Q6</f>
        <v>0</v>
      </c>
      <c r="I14" s="29" t="n">
        <f aca="false">B14*10000/(1-0.4727)</f>
        <v>76190.4934539211</v>
      </c>
      <c r="J14" s="29" t="n">
        <f aca="false">D14*10000/(1-0.4165)</f>
        <v>70726.7362325778</v>
      </c>
      <c r="K14" s="29" t="n">
        <v>80000</v>
      </c>
      <c r="L14" s="31"/>
      <c r="M14" s="29"/>
      <c r="N14" s="29"/>
    </row>
    <row r="15" customFormat="false" ht="12.75" hidden="false" customHeight="false" outlineLevel="0" collapsed="false">
      <c r="A15" s="0" t="s">
        <v>47</v>
      </c>
      <c r="B15" s="32" t="n">
        <v>0.0544566246253292</v>
      </c>
      <c r="C15" s="32" t="n">
        <v>0.00110047941675649</v>
      </c>
      <c r="D15" s="32" t="n">
        <v>0.0535289448558533</v>
      </c>
      <c r="E15" s="32" t="n">
        <v>0.0015312988192399</v>
      </c>
      <c r="F15" s="31" t="n">
        <f aca="false">D15/B15</f>
        <v>0.982964794901292</v>
      </c>
      <c r="G15" s="31" t="n">
        <f aca="false">(F15^2*(E15^2/D15^2+C15^2/B15^2))^0.5</f>
        <v>0.0344281164450469</v>
      </c>
      <c r="H15" s="29" t="n">
        <f aca="false">(D15*41266)-(B15*40196)</f>
        <v>19.9869549819123</v>
      </c>
      <c r="I15" s="29" t="n">
        <f aca="false">B15*40196/(1-0.4727)</f>
        <v>4151.22033650622</v>
      </c>
      <c r="J15" s="29" t="n">
        <f aca="false">D15*41266/(1-0.4165)</f>
        <v>3785.64770937728</v>
      </c>
      <c r="K15" s="29" t="n">
        <v>4600</v>
      </c>
      <c r="L15" s="31"/>
      <c r="M15" s="29"/>
      <c r="N15" s="29"/>
    </row>
    <row r="16" customFormat="false" ht="12.75" hidden="false" customHeight="false" outlineLevel="0" collapsed="false">
      <c r="A16" s="0" t="s">
        <v>57</v>
      </c>
      <c r="B16" s="31" t="n">
        <v>0.631479871536104</v>
      </c>
      <c r="C16" s="31" t="n">
        <v>0.0460952886986592</v>
      </c>
      <c r="D16" s="31" t="n">
        <v>0.702647839474292</v>
      </c>
      <c r="E16" s="31" t="n">
        <v>0.0548573662377927</v>
      </c>
      <c r="F16" s="31" t="n">
        <f aca="false">D16/B16</f>
        <v>1.11270029520508</v>
      </c>
      <c r="G16" s="31" t="n">
        <f aca="false">(F16^2*(E16^2/D16^2+C16^2/B16^2))^0.5</f>
        <v>0.118927089446633</v>
      </c>
      <c r="H16" s="29" t="n">
        <f aca="false">(D16*41266)-(B16*40196)</f>
        <v>3612.50082748088</v>
      </c>
      <c r="I16" s="29" t="n">
        <f aca="false">B16*40196/(1-0.4727)</f>
        <v>48137.6159989859</v>
      </c>
      <c r="J16" s="29" t="n">
        <f aca="false">D16*41266/(1-0.4165)</f>
        <v>49692.3148993079</v>
      </c>
      <c r="K16" s="29" t="n">
        <v>47200</v>
      </c>
      <c r="L16" s="31"/>
      <c r="M16" s="29"/>
      <c r="N16" s="29"/>
    </row>
    <row r="17" customFormat="false" ht="12.75" hidden="false" customHeight="false" outlineLevel="0" collapsed="false">
      <c r="A17" s="0" t="s">
        <v>58</v>
      </c>
      <c r="B17" s="32" t="n">
        <v>0.0299608772328202</v>
      </c>
      <c r="C17" s="32" t="n">
        <v>0.0182415989143154</v>
      </c>
      <c r="D17" s="32" t="n">
        <v>0.0485262352920429</v>
      </c>
      <c r="E17" s="32" t="n">
        <v>0.0490073820875018</v>
      </c>
      <c r="F17" s="31" t="n">
        <f aca="false">D17/B17</f>
        <v>1.61965335377048</v>
      </c>
      <c r="G17" s="31" t="n">
        <f aca="false">(F17^2*(E17^2/D17^2+C17^2/B17^2))^0.5</f>
        <v>1.90997151282096</v>
      </c>
      <c r="H17" s="29" t="n">
        <f aca="false">(D17*41266)-(B17*40196)</f>
        <v>798.176204311</v>
      </c>
      <c r="I17" s="29" t="n">
        <f aca="false">B17*40196/(1-0.4727)</f>
        <v>2283.91318272414</v>
      </c>
      <c r="J17" s="29" t="n">
        <f aca="false">D17*41266/(1-0.4165)</f>
        <v>3431.84854423555</v>
      </c>
      <c r="K17" s="29" t="n">
        <v>850</v>
      </c>
      <c r="L17" s="31"/>
      <c r="M17" s="29"/>
      <c r="N17" s="29"/>
    </row>
    <row r="18" customFormat="false" ht="12.75" hidden="false" customHeight="false" outlineLevel="0" collapsed="false">
      <c r="A18" s="0" t="s">
        <v>60</v>
      </c>
      <c r="B18" s="31" t="n">
        <v>0.7199650714856</v>
      </c>
      <c r="C18" s="31" t="n">
        <v>0.0243557355757313</v>
      </c>
      <c r="D18" s="31" t="n">
        <v>0.722001471271737</v>
      </c>
      <c r="E18" s="31" t="n">
        <v>0.0258230128792659</v>
      </c>
      <c r="F18" s="31" t="n">
        <f aca="false">D18/B18</f>
        <v>1.00282847025056</v>
      </c>
      <c r="G18" s="31" t="n">
        <f aca="false">(F18^2*(E18^2/D18^2+C18^2/B18^2))^0.5</f>
        <v>0.049369342358679</v>
      </c>
      <c r="H18" s="29" t="n">
        <f aca="false">(D18*41266)-(B18*40196)</f>
        <v>854.39670006435</v>
      </c>
      <c r="I18" s="29" t="n">
        <f aca="false">B18*40196/(1-0.4727)</f>
        <v>54882.8295342977</v>
      </c>
      <c r="J18" s="29" t="n">
        <f aca="false">D18*41266/(1-0.4165)</f>
        <v>51061.0329280197</v>
      </c>
      <c r="K18" s="29" t="s">
        <v>116</v>
      </c>
      <c r="L18" s="31"/>
      <c r="M18" s="29"/>
      <c r="N18" s="29"/>
    </row>
    <row r="19" customFormat="false" ht="12.75" hidden="false" customHeight="false" outlineLevel="0" collapsed="false">
      <c r="A19" s="0" t="s">
        <v>61</v>
      </c>
      <c r="B19" s="31" t="n">
        <v>26.2370001763247</v>
      </c>
      <c r="C19" s="31" t="n">
        <v>1.71412783259608</v>
      </c>
      <c r="D19" s="31" t="n">
        <v>23.7068003917041</v>
      </c>
      <c r="E19" s="31" t="n">
        <v>1.08699876325388</v>
      </c>
      <c r="F19" s="31" t="n">
        <f aca="false">D19/B19</f>
        <v>0.903563678483955</v>
      </c>
      <c r="G19" s="31" t="n">
        <f aca="false">(F19^2*(E19^2/D19^2+C19^2/B19^2))^0.5</f>
        <v>0.0721195270831821</v>
      </c>
      <c r="K19" s="29" t="s">
        <v>117</v>
      </c>
      <c r="L19" s="31"/>
      <c r="M19" s="29"/>
      <c r="N19" s="29"/>
    </row>
    <row r="20" customFormat="false" ht="12.75" hidden="false" customHeight="false" outlineLevel="0" collapsed="false">
      <c r="A20" s="0" t="s">
        <v>64</v>
      </c>
      <c r="B20" s="32" t="n">
        <v>0.0456416622922452</v>
      </c>
      <c r="C20" s="32" t="n">
        <v>0.0185321785882905</v>
      </c>
      <c r="D20" s="32" t="n">
        <v>0.0554164654896611</v>
      </c>
      <c r="E20" s="32" t="n">
        <v>0.0194208554584067</v>
      </c>
      <c r="F20" s="31" t="n">
        <f aca="false">D20/B20</f>
        <v>1.21416404895219</v>
      </c>
      <c r="G20" s="31" t="n">
        <f aca="false">(F20^2*(E20^2/D20^2+C20^2/B20^2))^0.5</f>
        <v>0.651229838254698</v>
      </c>
      <c r="H20" s="29" t="n">
        <f aca="false">(D20*41266)-(B20*40196)</f>
        <v>452.203607397267</v>
      </c>
      <c r="I20" s="29" t="n">
        <f aca="false">B20*40196/(1-0.4727)</f>
        <v>3479.25707851145</v>
      </c>
      <c r="J20" s="29" t="n">
        <f aca="false">D20*41266/(1-0.4165)</f>
        <v>3919.13601524654</v>
      </c>
      <c r="K20" s="29" t="n">
        <v>26600</v>
      </c>
      <c r="L20" s="31"/>
      <c r="M20" s="29"/>
      <c r="N20" s="29"/>
    </row>
    <row r="21" customFormat="false" ht="12.75" hidden="false" customHeight="false" outlineLevel="0" collapsed="false">
      <c r="A21" s="0" t="s">
        <v>66</v>
      </c>
      <c r="B21" s="32" t="n">
        <v>0.00998460071249197</v>
      </c>
      <c r="C21" s="32" t="n">
        <v>0.00102581494361108</v>
      </c>
      <c r="D21" s="32" t="n">
        <v>0.0104478942000436</v>
      </c>
      <c r="E21" s="32" t="n">
        <v>0.00116883869304141</v>
      </c>
      <c r="F21" s="31" t="n">
        <f aca="false">D21/B21</f>
        <v>1.04640080268527</v>
      </c>
      <c r="G21" s="31" t="n">
        <f aca="false">(F21^2*(E21^2/D21^2+C21^2/B21^2))^0.5</f>
        <v>0.158939449887421</v>
      </c>
      <c r="H21" s="29" t="n">
        <f aca="false">(D21*41266)-(B21*40196)</f>
        <v>29.8017918196704</v>
      </c>
      <c r="I21" s="29" t="n">
        <f aca="false">B21*40196/(1-0.4727)</f>
        <v>761.124616422013</v>
      </c>
      <c r="J21" s="29" t="n">
        <f aca="false">D21*41266/(1-0.4165)</f>
        <v>738.890834719791</v>
      </c>
      <c r="K21" s="29" t="n">
        <v>700</v>
      </c>
      <c r="L21" s="31"/>
      <c r="M21" s="29"/>
      <c r="N21" s="29"/>
    </row>
    <row r="22" customFormat="false" ht="12.75" hidden="false" customHeight="false" outlineLevel="0" collapsed="false">
      <c r="A22" s="0" t="s">
        <v>118</v>
      </c>
      <c r="B22" s="31" t="n">
        <v>1.48479978067289</v>
      </c>
      <c r="C22" s="31" t="n">
        <v>0.176261052607525</v>
      </c>
      <c r="D22" s="31" t="n">
        <v>2.52120887993226</v>
      </c>
      <c r="E22" s="31" t="n">
        <v>0.654762488560917</v>
      </c>
      <c r="F22" s="31" t="n">
        <f aca="false">D22/B22</f>
        <v>1.69801269689687</v>
      </c>
      <c r="G22" s="31" t="n">
        <f aca="false">(F22^2*(E22^2/D22^2+C22^2/B22^2))^0.5</f>
        <v>0.484862657378355</v>
      </c>
      <c r="H22" s="29" t="n">
        <f aca="false">10000*(D22-B22)</f>
        <v>10364.0909925937</v>
      </c>
      <c r="L22" s="29" t="n">
        <v>19353000</v>
      </c>
      <c r="M22" s="33" t="n">
        <f aca="false">H22/L22</f>
        <v>0.000535528909863778</v>
      </c>
      <c r="N22" s="33"/>
      <c r="O22" s="2"/>
    </row>
    <row r="23" customFormat="false" ht="12.75" hidden="false" customHeight="false" outlineLevel="0" collapsed="false">
      <c r="A23" s="0" t="s">
        <v>119</v>
      </c>
      <c r="B23" s="31" t="n">
        <v>0.172272075391364</v>
      </c>
      <c r="C23" s="31" t="n">
        <v>0.0244211115270022</v>
      </c>
      <c r="D23" s="31" t="n">
        <v>0.526128775564949</v>
      </c>
      <c r="E23" s="31" t="n">
        <v>0.196868290200093</v>
      </c>
      <c r="F23" s="31" t="n">
        <f aca="false">D23/B23</f>
        <v>3.05405721948668</v>
      </c>
      <c r="G23" s="31" t="n">
        <f aca="false">(F23^2*(E23^2/D23^2+C23^2/B23^2))^0.5</f>
        <v>1.22203627651852</v>
      </c>
      <c r="H23" s="29" t="n">
        <f aca="false">10000*(D23-B23)</f>
        <v>3538.56700173585</v>
      </c>
      <c r="L23" s="29" t="n">
        <v>905000</v>
      </c>
      <c r="M23" s="33" t="n">
        <f aca="false">H23/L23</f>
        <v>0.00391001878644845</v>
      </c>
      <c r="N23" s="33"/>
      <c r="O23" s="2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1"/>
      <c r="L24" s="31"/>
      <c r="M24" s="29"/>
      <c r="N24" s="29"/>
    </row>
    <row r="25" customFormat="false" ht="12.75" hidden="false" customHeight="false" outlineLevel="0" collapsed="false">
      <c r="A25" s="0" t="s">
        <v>20</v>
      </c>
      <c r="B25" s="30" t="n">
        <v>0</v>
      </c>
      <c r="C25" s="30" t="n">
        <v>0</v>
      </c>
      <c r="D25" s="30" t="n">
        <v>0.000349935063077491</v>
      </c>
      <c r="E25" s="30" t="n">
        <v>0.000311032094575704</v>
      </c>
      <c r="F25" s="31"/>
      <c r="G25" s="31"/>
      <c r="H25" s="29" t="n">
        <f aca="false">(D25*41266)-(B25*40196)</f>
        <v>14.4404203129557</v>
      </c>
      <c r="I25" s="29" t="n">
        <f aca="false">B25*40196/(1-0.4727)</f>
        <v>0</v>
      </c>
      <c r="J25" s="29" t="n">
        <f aca="false">D25*41266/(1-0.4165)</f>
        <v>24.7479354120921</v>
      </c>
      <c r="K25" s="29" t="n">
        <v>13</v>
      </c>
      <c r="L25" s="29" t="n">
        <v>2</v>
      </c>
      <c r="M25" s="29" t="n">
        <f aca="false">H25/L25</f>
        <v>7.22021015647787</v>
      </c>
      <c r="N25" s="29"/>
      <c r="O25" s="0"/>
      <c r="Q25" s="1"/>
      <c r="R25" s="1"/>
      <c r="S25" s="1"/>
    </row>
    <row r="26" customFormat="false" ht="12.75" hidden="false" customHeight="false" outlineLevel="0" collapsed="false">
      <c r="A26" s="0" t="s">
        <v>72</v>
      </c>
      <c r="B26" s="33" t="n">
        <v>0.00315256795794174</v>
      </c>
      <c r="C26" s="33" t="n">
        <v>0.000583347942163285</v>
      </c>
      <c r="D26" s="33" t="n">
        <v>0.00923447518185569</v>
      </c>
      <c r="E26" s="33" t="n">
        <v>0.00255466086790611</v>
      </c>
      <c r="F26" s="31" t="n">
        <f aca="false">D26/B26</f>
        <v>2.929191473444</v>
      </c>
      <c r="G26" s="31" t="n">
        <f aca="false">(F26^2*(E26^2/D26^2+C26^2/B26^2))^0.5</f>
        <v>0.974902727494902</v>
      </c>
      <c r="H26" s="29" t="n">
        <f aca="false">(D26*41266)-(B26*40196)</f>
        <v>254.349231217031</v>
      </c>
      <c r="I26" s="29" t="n">
        <f aca="false">B26*40196/(1-0.4727)</f>
        <v>240.319783116681</v>
      </c>
      <c r="J26" s="29" t="n">
        <f aca="false">D26*41266/(1-0.4165)</f>
        <v>653.076011747141</v>
      </c>
      <c r="K26" s="29" t="n">
        <v>580</v>
      </c>
      <c r="L26" s="34" t="n">
        <v>11.7</v>
      </c>
      <c r="M26" s="29" t="n">
        <f aca="false">H26/L26</f>
        <v>21.7392505313702</v>
      </c>
      <c r="N26" s="29"/>
      <c r="O26" s="0"/>
      <c r="Q26" s="1"/>
      <c r="R26" s="1"/>
      <c r="S26" s="1"/>
    </row>
    <row r="27" customFormat="false" ht="12.75" hidden="false" customHeight="false" outlineLevel="0" collapsed="false">
      <c r="A27" s="0" t="s">
        <v>120</v>
      </c>
      <c r="B27" s="29" t="n">
        <v>63.9895287958115</v>
      </c>
      <c r="C27" s="29" t="n">
        <v>7.61886096483054</v>
      </c>
      <c r="D27" s="29" t="n">
        <v>119.36433631044</v>
      </c>
      <c r="E27" s="29" t="n">
        <v>23.7033753057839</v>
      </c>
      <c r="F27" s="31" t="n">
        <f aca="false">D27/B27</f>
        <v>1.86537295330503</v>
      </c>
      <c r="G27" s="31" t="n">
        <f aca="false">(F27^2*(E27^2/D27^2+C27^2/B27^2))^0.5</f>
        <v>0.431906610460217</v>
      </c>
      <c r="H27" s="29" t="n">
        <f aca="false">(D27-B27)</f>
        <v>55.3748075146289</v>
      </c>
      <c r="I27" s="29" t="n">
        <f aca="false">B27/(1-0.4727)</f>
        <v>121.353174276146</v>
      </c>
      <c r="J27" s="29" t="n">
        <f aca="false">D27/(1-0.4165)</f>
        <v>204.566129066736</v>
      </c>
      <c r="K27" s="29" t="n">
        <v>4</v>
      </c>
      <c r="L27" s="29" t="n">
        <v>67000</v>
      </c>
      <c r="M27" s="33" t="n">
        <f aca="false">H27/L27</f>
        <v>0.000826489664397446</v>
      </c>
      <c r="N27" s="33"/>
      <c r="O27" s="0"/>
      <c r="Q27" s="1"/>
      <c r="R27" s="1"/>
      <c r="S27" s="1"/>
    </row>
    <row r="28" customFormat="false" ht="12.75" hidden="false" customHeight="false" outlineLevel="0" collapsed="false">
      <c r="A28" s="0" t="s">
        <v>16</v>
      </c>
      <c r="B28" s="33" t="n">
        <v>0.00105478919842852</v>
      </c>
      <c r="C28" s="33" t="n">
        <v>0.000152018878325768</v>
      </c>
      <c r="D28" s="33" t="n">
        <v>0.000926564848249433</v>
      </c>
      <c r="E28" s="33" t="n">
        <v>9.76132210920028E-005</v>
      </c>
      <c r="F28" s="31" t="n">
        <f aca="false">D28/B28</f>
        <v>0.878436041656359</v>
      </c>
      <c r="G28" s="31" t="n">
        <f aca="false">(F28^2*(E28^2/D28^2+C28^2/B28^2))^0.5</f>
        <v>0.156819498076262</v>
      </c>
      <c r="H28" s="29" t="n">
        <f aca="false">(D28*41266)-(B28*40196)</f>
        <v>-4.16268159217169</v>
      </c>
      <c r="I28" s="29" t="n">
        <f aca="false">B28*40196/(1-0.4727)</f>
        <v>80.4064225678604</v>
      </c>
      <c r="J28" s="29" t="n">
        <f aca="false">D28*41266/(1-0.4165)</f>
        <v>65.5280634582024</v>
      </c>
      <c r="K28" s="29" t="n">
        <v>59</v>
      </c>
      <c r="L28" s="31"/>
      <c r="M28" s="29"/>
      <c r="N28" s="29"/>
      <c r="O28" s="0"/>
      <c r="Q28" s="1"/>
      <c r="R28" s="1"/>
      <c r="S28" s="1"/>
    </row>
    <row r="29" customFormat="false" ht="12.75" hidden="false" customHeight="false" outlineLevel="0" collapsed="false">
      <c r="A29" s="0" t="s">
        <v>10</v>
      </c>
      <c r="B29" s="33" t="n">
        <v>0.00429677542355228</v>
      </c>
      <c r="C29" s="33" t="n">
        <v>0.000279388379844158</v>
      </c>
      <c r="D29" s="33" t="n">
        <v>0.00487341015701237</v>
      </c>
      <c r="E29" s="33" t="n">
        <v>0.00022504444400815</v>
      </c>
      <c r="F29" s="31" t="n">
        <f aca="false">D29/B29</f>
        <v>1.1342017388899</v>
      </c>
      <c r="G29" s="31" t="n">
        <f aca="false">(F29^2*(E29^2/D29^2+C29^2/B29^2))^0.5</f>
        <v>0.0904548080731578</v>
      </c>
      <c r="H29" s="29" t="n">
        <f aca="false">(D29*41266)-(B29*40196)</f>
        <v>28.3929586141651</v>
      </c>
      <c r="I29" s="29" t="n">
        <f aca="false">B29*40196/(1-0.4727)</f>
        <v>327.542546795197</v>
      </c>
      <c r="J29" s="29" t="n">
        <f aca="false">D29*41266/(1-0.4165)</f>
        <v>344.654916091298</v>
      </c>
      <c r="K29" s="29" t="n">
        <v>90</v>
      </c>
      <c r="L29" s="31" t="n">
        <v>0.33</v>
      </c>
      <c r="M29" s="29" t="n">
        <f aca="false">H29/L29</f>
        <v>86.0392685277731</v>
      </c>
      <c r="N29" s="29"/>
      <c r="O29" s="0"/>
      <c r="Q29" s="1"/>
      <c r="R29" s="1"/>
      <c r="S29" s="1"/>
    </row>
    <row r="30" customFormat="false" ht="12.75" hidden="false" customHeight="false" outlineLevel="0" collapsed="false">
      <c r="A30" s="0" t="s">
        <v>22</v>
      </c>
      <c r="B30" s="33" t="n">
        <v>0.00163660597888029</v>
      </c>
      <c r="C30" s="33" t="n">
        <v>0.000326238743149547</v>
      </c>
      <c r="D30" s="33" t="n">
        <v>0.00173834964534086</v>
      </c>
      <c r="E30" s="33" t="n">
        <v>0.00026417133176378</v>
      </c>
      <c r="F30" s="31" t="n">
        <f aca="false">D30/B30</f>
        <v>1.06216747816734</v>
      </c>
      <c r="G30" s="31" t="n">
        <f aca="false">(F30^2*(E30^2/D30^2+C30^2/B30^2))^0.5</f>
        <v>0.266241485016084</v>
      </c>
      <c r="H30" s="29" t="n">
        <f aca="false">(D30*41266)-(B30*40196)</f>
        <v>5.94972253756389</v>
      </c>
      <c r="I30" s="29" t="n">
        <f aca="false">B30*40196/(1-0.4727)</f>
        <v>124.758228574004</v>
      </c>
      <c r="J30" s="29" t="n">
        <f aca="false">D30*41266/(1-0.4165)</f>
        <v>122.938708594064</v>
      </c>
      <c r="K30" s="29" t="n">
        <v>45</v>
      </c>
      <c r="L30" s="31" t="n">
        <v>0.12</v>
      </c>
      <c r="M30" s="29" t="n">
        <f aca="false">H30/L30</f>
        <v>49.5810211463657</v>
      </c>
      <c r="N30" s="29"/>
      <c r="O30" s="0"/>
      <c r="Q30" s="1"/>
      <c r="R30" s="1"/>
      <c r="S30" s="1"/>
    </row>
    <row r="31" customFormat="false" ht="12.75" hidden="false" customHeight="false" outlineLevel="0" collapsed="false">
      <c r="A31" s="0" t="s">
        <v>121</v>
      </c>
      <c r="B31" s="29" t="n">
        <v>15.2400468384075</v>
      </c>
      <c r="C31" s="29" t="n">
        <v>4.93161892694933</v>
      </c>
      <c r="D31" s="29" t="n">
        <v>29.0405014464802</v>
      </c>
      <c r="E31" s="29" t="n">
        <v>6.76476387534244</v>
      </c>
      <c r="F31" s="31" t="n">
        <f aca="false">D31/B31</f>
        <v>1.90553885787892</v>
      </c>
      <c r="G31" s="31" t="n">
        <f aca="false">(F31^2*(E31^2/D31^2+C31^2/B31^2))^0.5</f>
        <v>0.759773877149938</v>
      </c>
      <c r="H31" s="29" t="n">
        <f aca="false">(D31-B31)</f>
        <v>13.8004546080727</v>
      </c>
      <c r="I31" s="29" t="n">
        <f aca="false">B31/(1-0.4727)</f>
        <v>28.9020421741087</v>
      </c>
      <c r="J31" s="29" t="n">
        <f aca="false">D31/(1-0.4165)</f>
        <v>49.7694969091349</v>
      </c>
      <c r="K31" s="29" t="n">
        <v>2.2</v>
      </c>
      <c r="L31" s="29" t="n">
        <v>60</v>
      </c>
      <c r="M31" s="31" t="n">
        <f aca="false">H31/L31</f>
        <v>0.230007576801212</v>
      </c>
      <c r="N31" s="33"/>
      <c r="O31" s="0"/>
      <c r="Q31" s="1"/>
      <c r="R31" s="1"/>
      <c r="S31" s="1"/>
    </row>
    <row r="32" customFormat="false" ht="12.75" hidden="false" customHeight="false" outlineLevel="0" collapsed="false">
      <c r="A32" s="0" t="s">
        <v>14</v>
      </c>
      <c r="B32" s="35" t="n">
        <v>0.000463996597454272</v>
      </c>
      <c r="C32" s="35" t="n">
        <v>5.95542694171376E-005</v>
      </c>
      <c r="D32" s="35" t="n">
        <v>0.000447300349659137</v>
      </c>
      <c r="E32" s="35" t="n">
        <v>5.55770040950838E-005</v>
      </c>
      <c r="F32" s="31" t="n">
        <f aca="false">D32/B32</f>
        <v>0.964016443468034</v>
      </c>
      <c r="G32" s="31" t="n">
        <f aca="false">(F32^2*(E32^2/D32^2+C32^2/B32^2))^0.5</f>
        <v>0.172211004391753</v>
      </c>
      <c r="H32" s="29" t="n">
        <f aca="false">(D32*41266)-(B32*40196)</f>
        <v>-0.192511002237993</v>
      </c>
      <c r="I32" s="29" t="n">
        <f aca="false">B32*40196/(1-0.4727)</f>
        <v>35.3703911080446</v>
      </c>
      <c r="J32" s="29" t="n">
        <f aca="false">D32*41266/(1-0.4165)</f>
        <v>31.6337553196811</v>
      </c>
      <c r="K32" s="29" t="n">
        <v>92</v>
      </c>
      <c r="L32" s="31"/>
      <c r="M32" s="29"/>
      <c r="N32" s="29"/>
      <c r="O32" s="0"/>
      <c r="Q32" s="1"/>
      <c r="R32" s="1"/>
      <c r="S32" s="1"/>
    </row>
    <row r="33" customFormat="false" ht="12.75" hidden="false" customHeight="false" outlineLevel="0" collapsed="false">
      <c r="A33" s="0" t="s">
        <v>24</v>
      </c>
      <c r="B33" s="35" t="n">
        <v>2.3273500747902E-005</v>
      </c>
      <c r="C33" s="35" t="n">
        <v>1.22304924307977E-005</v>
      </c>
      <c r="D33" s="35" t="n">
        <v>0.000168764252890789</v>
      </c>
      <c r="E33" s="35" t="n">
        <v>0.000116835460199466</v>
      </c>
      <c r="F33" s="34" t="n">
        <f aca="false">D33/B33</f>
        <v>7.251347990955</v>
      </c>
      <c r="G33" s="34" t="n">
        <f aca="false">(F33^2*(E33^2/D33^2+C33^2/B33^2))^0.5</f>
        <v>6.30259106526428</v>
      </c>
      <c r="H33" s="29" t="n">
        <f aca="false">(D33*41266)-(B33*40196)</f>
        <v>6.02872402372862</v>
      </c>
      <c r="I33" s="29" t="n">
        <f aca="false">B33*40196/(1-0.4727)</f>
        <v>1.77413547518048</v>
      </c>
      <c r="J33" s="29" t="n">
        <f aca="false">D33*41266/(1-0.4165)</f>
        <v>11.9352624846466</v>
      </c>
      <c r="K33" s="34" t="n">
        <v>2.6</v>
      </c>
      <c r="L33" s="29" t="n">
        <v>11</v>
      </c>
      <c r="M33" s="34" t="n">
        <f aca="false">H33/L33</f>
        <v>0.548065820338965</v>
      </c>
      <c r="N33" s="34"/>
      <c r="O33" s="0"/>
      <c r="Q33" s="1"/>
      <c r="R33" s="1"/>
      <c r="S33" s="1"/>
    </row>
    <row r="34" customFormat="false" ht="12.75" hidden="false" customHeight="false" outlineLevel="0" collapsed="false">
      <c r="A34" s="0" t="s">
        <v>35</v>
      </c>
      <c r="B34" s="35" t="n">
        <v>0.00025855650384937</v>
      </c>
      <c r="C34" s="35" t="n">
        <v>1.00487660977624E-005</v>
      </c>
      <c r="D34" s="35" t="n">
        <v>0.000244004216335627</v>
      </c>
      <c r="E34" s="35" t="n">
        <v>7.23610470085785E-006</v>
      </c>
      <c r="F34" s="31" t="n">
        <f aca="false">D34/B34</f>
        <v>0.943717186390251</v>
      </c>
      <c r="G34" s="31" t="n">
        <f aca="false">(F34^2*(E34^2/D34^2+C34^2/B34^2))^0.5</f>
        <v>0.0461354783808513</v>
      </c>
      <c r="H34" s="29" t="n">
        <f aca="false">(D34*41266)-(B34*40196)</f>
        <v>-0.323859237423275</v>
      </c>
      <c r="I34" s="29" t="n">
        <f aca="false">B34*40196/(1-0.4727)</f>
        <v>19.7097235515442</v>
      </c>
      <c r="J34" s="29" t="n">
        <f aca="false">D34*41266/(1-0.4165)</f>
        <v>17.256346171904</v>
      </c>
      <c r="K34" s="29" t="n">
        <v>11</v>
      </c>
      <c r="L34" s="31"/>
      <c r="M34" s="29"/>
      <c r="N34" s="29"/>
      <c r="O34" s="0"/>
      <c r="Q34" s="1"/>
      <c r="R34" s="1"/>
      <c r="S34" s="1"/>
    </row>
    <row r="35" customFormat="false" ht="12.75" hidden="false" customHeight="false" outlineLevel="0" collapsed="false">
      <c r="A35" s="0" t="s">
        <v>45</v>
      </c>
      <c r="B35" s="35" t="n">
        <v>0.00430645335186087</v>
      </c>
      <c r="C35" s="35" t="n">
        <v>0.00049967697053659</v>
      </c>
      <c r="D35" s="35" t="n">
        <v>0.00533859618401587</v>
      </c>
      <c r="E35" s="35" t="n">
        <v>0.000254989997092618</v>
      </c>
      <c r="F35" s="31" t="n">
        <f aca="false">D35/B35</f>
        <v>1.23967351967461</v>
      </c>
      <c r="G35" s="31" t="n">
        <f aca="false">(F35^2*(E35^2/D35^2+C35^2/B35^2))^0.5</f>
        <v>0.155549480843764</v>
      </c>
      <c r="H35" s="29" t="n">
        <f aca="false">(D35*41266)-(B35*40196)</f>
        <v>47.2003111981993</v>
      </c>
      <c r="I35" s="29" t="n">
        <f aca="false">B35*40196/(1-0.4727)</f>
        <v>328.280293820216</v>
      </c>
      <c r="J35" s="29" t="n">
        <f aca="false">D35*41266/(1-0.4165)</f>
        <v>377.553573486888</v>
      </c>
      <c r="K35" s="29" t="n">
        <v>68</v>
      </c>
      <c r="L35" s="31" t="n">
        <v>0.48</v>
      </c>
      <c r="M35" s="29" t="n">
        <f aca="false">H35/L35</f>
        <v>98.3339816629152</v>
      </c>
      <c r="N35" s="29"/>
      <c r="O35" s="0"/>
      <c r="Q35" s="1"/>
      <c r="R35" s="1"/>
      <c r="S35" s="1"/>
    </row>
    <row r="36" customFormat="false" ht="12.75" hidden="false" customHeight="false" outlineLevel="0" collapsed="false">
      <c r="A36" s="0" t="s">
        <v>41</v>
      </c>
      <c r="B36" s="35" t="n">
        <v>0.000312073578784883</v>
      </c>
      <c r="C36" s="35" t="n">
        <v>3.57009462268536E-005</v>
      </c>
      <c r="D36" s="35" t="n">
        <v>0.000273899771947754</v>
      </c>
      <c r="E36" s="35" t="n">
        <v>2.25268698634327E-005</v>
      </c>
      <c r="F36" s="31" t="n">
        <f aca="false">D36/B36</f>
        <v>0.877676902396652</v>
      </c>
      <c r="G36" s="31" t="n">
        <f aca="false">(F36^2*(E36^2/D36^2+C36^2/B36^2))^0.5</f>
        <v>0.123660256142249</v>
      </c>
      <c r="H36" s="29" t="n">
        <f aca="false">(D36*41266)-(B36*40196)</f>
        <v>-1.24136158364115</v>
      </c>
      <c r="I36" s="29" t="n">
        <f aca="false">B36*40196/(1-0.4727)</f>
        <v>23.7893221559589</v>
      </c>
      <c r="J36" s="29" t="n">
        <f aca="false">D36*41266/(1-0.4165)</f>
        <v>19.3706049514927</v>
      </c>
      <c r="K36" s="29" t="n">
        <v>20</v>
      </c>
      <c r="L36" s="31"/>
      <c r="M36" s="29"/>
      <c r="N36" s="29"/>
      <c r="O36" s="0"/>
      <c r="Q36" s="1"/>
      <c r="R36" s="1"/>
      <c r="S36" s="1"/>
    </row>
    <row r="37" customFormat="false" ht="12.75" hidden="false" customHeight="false" outlineLevel="0" collapsed="false">
      <c r="A37" s="0" t="s">
        <v>68</v>
      </c>
      <c r="B37" s="36" t="n">
        <v>2.06425008513831E-006</v>
      </c>
      <c r="C37" s="36" t="n">
        <v>3.25244139110995E-006</v>
      </c>
      <c r="D37" s="36" t="n">
        <v>6.38834870950899E-005</v>
      </c>
      <c r="E37" s="36" t="n">
        <v>3.68089518949634E-005</v>
      </c>
      <c r="F37" s="29" t="n">
        <f aca="false">D37/B37</f>
        <v>30.9475521183324</v>
      </c>
      <c r="G37" s="29" t="n">
        <f aca="false">(F37^2*(E37^2/D37^2+C37^2/B37^2))^0.5</f>
        <v>51.9192814769394</v>
      </c>
      <c r="H37" s="29" t="n">
        <f aca="false">(D37*41266)-(B37*40196)</f>
        <v>2.55324138204376</v>
      </c>
      <c r="I37" s="29" t="n">
        <f aca="false">B37*40196/(1-0.4727)</f>
        <v>0.157357474724482</v>
      </c>
      <c r="J37" s="29" t="n">
        <f aca="false">D37*41266/(1-0.4165)</f>
        <v>4.51793655264093</v>
      </c>
      <c r="K37" s="34" t="n">
        <v>0.6</v>
      </c>
      <c r="L37" s="31" t="n">
        <v>0.17</v>
      </c>
      <c r="M37" s="29" t="n">
        <f aca="false">H37/L37</f>
        <v>15.0190669531986</v>
      </c>
      <c r="N37" s="29"/>
      <c r="O37" s="0"/>
      <c r="Q37" s="1"/>
      <c r="R37" s="1"/>
      <c r="S37" s="1"/>
    </row>
    <row r="38" customFormat="false" ht="12.75" hidden="false" customHeight="false" outlineLevel="0" collapsed="false">
      <c r="A38" s="0" t="s">
        <v>122</v>
      </c>
      <c r="B38" s="29" t="n">
        <v>730.494285714286</v>
      </c>
      <c r="C38" s="29" t="n">
        <v>34.6547365425702</v>
      </c>
      <c r="D38" s="29" t="n">
        <v>765.811764705882</v>
      </c>
      <c r="E38" s="29" t="n">
        <v>69.4887635013143</v>
      </c>
      <c r="F38" s="31" t="n">
        <f aca="false">D38/B38</f>
        <v>1.0483473720223</v>
      </c>
      <c r="G38" s="31" t="n">
        <f aca="false">(F38^2*(E38^2/D38^2+C38^2/B38^2))^0.5</f>
        <v>0.107342153150329</v>
      </c>
      <c r="H38" s="29" t="n">
        <f aca="false">(D38-B38)</f>
        <v>35.3174789915962</v>
      </c>
      <c r="I38" s="29" t="n">
        <f aca="false">B38/(1-0.4727)</f>
        <v>1385.34854108531</v>
      </c>
      <c r="J38" s="29" t="n">
        <f aca="false">D38/(1-0.4165)</f>
        <v>1312.44518372902</v>
      </c>
      <c r="K38" s="29" t="s">
        <v>123</v>
      </c>
      <c r="L38" s="31"/>
      <c r="M38" s="29"/>
      <c r="N38" s="29"/>
      <c r="O38" s="0"/>
      <c r="Q38" s="1"/>
      <c r="R38" s="1"/>
      <c r="S38" s="1"/>
    </row>
    <row r="39" customFormat="false" ht="12.75" hidden="false" customHeight="false" outlineLevel="0" collapsed="false">
      <c r="A39" s="0" t="s">
        <v>37</v>
      </c>
      <c r="B39" s="35" t="n">
        <v>0.000114444878826101</v>
      </c>
      <c r="C39" s="35" t="n">
        <v>2.56728733351976E-005</v>
      </c>
      <c r="D39" s="35" t="n">
        <v>0.000106297445326608</v>
      </c>
      <c r="E39" s="35" t="n">
        <v>1.18692575602771E-005</v>
      </c>
      <c r="F39" s="31" t="n">
        <f aca="false">D39/B39</f>
        <v>0.928809103709461</v>
      </c>
      <c r="G39" s="31" t="n">
        <f aca="false">(F39^2*(E39^2/D39^2+C39^2/B39^2))^0.5</f>
        <v>0.2327402522525</v>
      </c>
      <c r="H39" s="29" t="n">
        <f aca="false">(D39*41266)-(B39*40196)</f>
        <v>-0.213755970446118</v>
      </c>
      <c r="I39" s="29" t="n">
        <f aca="false">B39*40196/(1-0.4727)</f>
        <v>8.72411596680057</v>
      </c>
      <c r="J39" s="29" t="n">
        <f aca="false">D39*41266/(1-0.4165)</f>
        <v>7.51751564498342</v>
      </c>
      <c r="K39" s="29" t="n">
        <v>12</v>
      </c>
      <c r="L39" s="31"/>
      <c r="M39" s="29"/>
      <c r="N39" s="29"/>
      <c r="O39" s="0"/>
      <c r="Q39" s="1"/>
      <c r="R39" s="1"/>
      <c r="S39" s="1"/>
    </row>
    <row r="40" customFormat="false" ht="12.75" hidden="false" customHeight="false" outlineLevel="0" collapsed="false">
      <c r="A40" s="0" t="s">
        <v>39</v>
      </c>
      <c r="B40" s="35" t="n">
        <v>5.91436049990899E-005</v>
      </c>
      <c r="C40" s="35" t="n">
        <v>2.28866995924795E-005</v>
      </c>
      <c r="D40" s="35" t="n">
        <v>0.000138496572765453</v>
      </c>
      <c r="E40" s="35" t="n">
        <v>4.01730637148797E-005</v>
      </c>
      <c r="F40" s="31" t="n">
        <f aca="false">D40/B40</f>
        <v>2.34169988061405</v>
      </c>
      <c r="G40" s="31" t="n">
        <f aca="false">(F40^2*(E40^2/D40^2+C40^2/B40^2))^0.5</f>
        <v>1.13247858264082</v>
      </c>
      <c r="H40" s="29" t="n">
        <f aca="false">(D40*41266)-(B40*40196)</f>
        <v>3.33786322519578</v>
      </c>
      <c r="I40" s="29" t="n">
        <f aca="false">B40*40196/(1-0.4727)</f>
        <v>4.50850814819537</v>
      </c>
      <c r="J40" s="29" t="n">
        <f aca="false">D40*41266/(1-0.4165)</f>
        <v>9.79468649826769</v>
      </c>
      <c r="K40" s="34" t="n">
        <v>3.7</v>
      </c>
      <c r="L40" s="31" t="n">
        <v>3.2</v>
      </c>
      <c r="M40" s="29" t="n">
        <f aca="false">H40/L40</f>
        <v>1.04308225787368</v>
      </c>
      <c r="N40" s="29"/>
      <c r="O40" s="0"/>
      <c r="Q40" s="1"/>
      <c r="R40" s="1"/>
      <c r="S40" s="1"/>
    </row>
    <row r="41" customFormat="false" ht="12.75" hidden="false" customHeight="false" outlineLevel="0" collapsed="false">
      <c r="A41" s="0" t="s">
        <v>75</v>
      </c>
      <c r="B41" s="33" t="n">
        <v>0.00208202866546235</v>
      </c>
      <c r="C41" s="33" t="n">
        <v>0.00014923453124738</v>
      </c>
      <c r="D41" s="33" t="n">
        <v>0.00346205769807548</v>
      </c>
      <c r="E41" s="33" t="n">
        <v>0.00128799423749543</v>
      </c>
      <c r="F41" s="31" t="n">
        <f aca="false">D41/B41</f>
        <v>1.66282902608677</v>
      </c>
      <c r="G41" s="31" t="n">
        <f aca="false">(F41^2*(E41^2/D41^2+C41^2/B41^2))^0.5</f>
        <v>0.6300016471834</v>
      </c>
      <c r="H41" s="29" t="n">
        <f aca="false">(D41*41266)-(B41*40196)</f>
        <v>59.1760487318583</v>
      </c>
      <c r="I41" s="29" t="n">
        <f aca="false">B41*40196/(1-0.4727)</f>
        <v>158.712733239</v>
      </c>
      <c r="J41" s="29" t="n">
        <f aca="false">D41*41266/(1-0.4165)</f>
        <v>244.841941677434</v>
      </c>
      <c r="K41" s="29" t="n">
        <v>130</v>
      </c>
      <c r="L41" s="29" t="n">
        <v>1</v>
      </c>
      <c r="M41" s="29" t="n">
        <f aca="false">H41/L41</f>
        <v>59.1760487318583</v>
      </c>
      <c r="N41" s="29"/>
      <c r="O41" s="0"/>
      <c r="Q41" s="1"/>
      <c r="R41" s="1"/>
      <c r="S41" s="1"/>
    </row>
    <row r="42" customFormat="false" ht="12.75" hidden="false" customHeight="false" outlineLevel="0" collapsed="false">
      <c r="A42" s="0" t="s">
        <v>31</v>
      </c>
      <c r="B42" s="35" t="n">
        <v>0.000383662992233303</v>
      </c>
      <c r="C42" s="35" t="n">
        <v>1.67781950649712E-005</v>
      </c>
      <c r="D42" s="35" t="n">
        <v>0.000392351450660963</v>
      </c>
      <c r="E42" s="35" t="n">
        <v>1.18584472014035E-005</v>
      </c>
      <c r="F42" s="31" t="n">
        <f aca="false">D42/B42</f>
        <v>1.0226460685642</v>
      </c>
      <c r="G42" s="31" t="n">
        <f aca="false">(F42^2*(E42^2/D42^2+C42^2/B42^2))^0.5</f>
        <v>0.0543634773494247</v>
      </c>
      <c r="H42" s="29" t="n">
        <f aca="false">(D42*41266)-(B42*40196)</f>
        <v>0.769057327165459</v>
      </c>
      <c r="I42" s="29" t="n">
        <f aca="false">B42*40196/(1-0.4727)</f>
        <v>29.2465724176178</v>
      </c>
      <c r="J42" s="29" t="n">
        <f aca="false">D42*41266/(1-0.4165)</f>
        <v>27.7476863118686</v>
      </c>
      <c r="K42" s="29" t="n">
        <v>26</v>
      </c>
      <c r="L42" s="31"/>
      <c r="M42" s="29"/>
      <c r="N42" s="29"/>
      <c r="O42" s="0"/>
      <c r="Q42" s="1"/>
      <c r="R42" s="1"/>
      <c r="S42" s="1"/>
    </row>
    <row r="43" customFormat="false" ht="12.75" hidden="false" customHeight="false" outlineLevel="0" collapsed="false">
      <c r="A43" s="0" t="s">
        <v>43</v>
      </c>
      <c r="B43" s="33" t="n">
        <v>0.0014913439998939</v>
      </c>
      <c r="C43" s="33" t="n">
        <v>7.69645758171597E-005</v>
      </c>
      <c r="D43" s="33" t="n">
        <v>0.00161466694145231</v>
      </c>
      <c r="E43" s="33" t="n">
        <v>8.05044957859062E-005</v>
      </c>
      <c r="F43" s="31" t="n">
        <f aca="false">D43/B43</f>
        <v>1.08269248514574</v>
      </c>
      <c r="G43" s="31" t="n">
        <f aca="false">(F43^2*(E43^2/D43^2+C43^2/B43^2))^0.5</f>
        <v>0.0776916443480503</v>
      </c>
      <c r="H43" s="29" t="n">
        <f aca="false">(D43*41266)-(B43*40196)</f>
        <v>6.68478258623586</v>
      </c>
      <c r="I43" s="29" t="n">
        <f aca="false">B43*40196/(1-0.4727)</f>
        <v>113.684929678997</v>
      </c>
      <c r="J43" s="29" t="n">
        <f aca="false">D43*41266/(1-0.4165)</f>
        <v>114.191681244166</v>
      </c>
      <c r="K43" s="29" t="n">
        <v>95</v>
      </c>
      <c r="L43" s="31" t="n">
        <v>0.39</v>
      </c>
      <c r="M43" s="29" t="n">
        <f aca="false">H43/L43</f>
        <v>17.1404681698355</v>
      </c>
      <c r="N43" s="29"/>
      <c r="O43" s="0"/>
      <c r="Q43" s="1"/>
      <c r="R43" s="1"/>
      <c r="S43" s="1"/>
    </row>
    <row r="44" customFormat="false" ht="12.75" hidden="false" customHeight="false" outlineLevel="0" collapsed="false">
      <c r="A44" s="0" t="s">
        <v>33</v>
      </c>
      <c r="B44" s="33" t="n">
        <v>0.00193497609214536</v>
      </c>
      <c r="C44" s="33" t="n">
        <v>7.10740590773966E-005</v>
      </c>
      <c r="D44" s="33" t="n">
        <v>0.00182846947093507</v>
      </c>
      <c r="E44" s="33" t="n">
        <v>4.9630925076813E-005</v>
      </c>
      <c r="F44" s="31" t="n">
        <f aca="false">D44/B44</f>
        <v>0.944957138414975</v>
      </c>
      <c r="G44" s="31" t="n">
        <f aca="false">(F44^2*(E44^2/D44^2+C44^2/B44^2))^0.5</f>
        <v>0.0431582634695184</v>
      </c>
      <c r="H44" s="29" t="n">
        <f aca="false">(D44*41266)-(B44*40196)</f>
        <v>-2.32467781226829</v>
      </c>
      <c r="I44" s="29" t="n">
        <f aca="false">B44*40196/(1-0.4727)</f>
        <v>147.502937606438</v>
      </c>
      <c r="J44" s="29" t="n">
        <f aca="false">D44*41266/(1-0.4165)</f>
        <v>129.312118573447</v>
      </c>
      <c r="K44" s="29" t="n">
        <v>160</v>
      </c>
      <c r="L44" s="31"/>
      <c r="M44" s="29"/>
      <c r="N44" s="29"/>
      <c r="O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0" t="s">
        <v>8</v>
      </c>
      <c r="B1" s="0" t="s">
        <v>70</v>
      </c>
      <c r="C1" s="0" t="s">
        <v>71</v>
      </c>
      <c r="D1" s="0" t="s">
        <v>52</v>
      </c>
      <c r="E1" s="0" t="s">
        <v>53</v>
      </c>
      <c r="F1" s="0" t="s">
        <v>55</v>
      </c>
      <c r="G1" s="0" t="s">
        <v>54</v>
      </c>
      <c r="H1" s="0" t="s">
        <v>47</v>
      </c>
      <c r="I1" s="0" t="s">
        <v>56</v>
      </c>
      <c r="J1" s="0" t="s">
        <v>57</v>
      </c>
      <c r="K1" s="0" t="s">
        <v>17</v>
      </c>
      <c r="L1" s="0" t="s">
        <v>58</v>
      </c>
      <c r="M1" s="0" t="s">
        <v>61</v>
      </c>
      <c r="N1" s="0" t="s">
        <v>59</v>
      </c>
      <c r="O1" s="0" t="s">
        <v>60</v>
      </c>
      <c r="P1" s="0" t="s">
        <v>63</v>
      </c>
      <c r="Q1" s="0" t="s">
        <v>64</v>
      </c>
      <c r="R1" s="0" t="s">
        <v>62</v>
      </c>
      <c r="S1" s="0" t="s">
        <v>65</v>
      </c>
      <c r="T1" s="0" t="s">
        <v>66</v>
      </c>
      <c r="U1" s="0" t="s">
        <v>51</v>
      </c>
      <c r="V1" s="0" t="s">
        <v>50</v>
      </c>
      <c r="X1" s="0" t="s">
        <v>8</v>
      </c>
      <c r="Y1" s="0" t="s">
        <v>19</v>
      </c>
      <c r="Z1" s="0" t="s">
        <v>20</v>
      </c>
      <c r="AA1" s="0" t="s">
        <v>12</v>
      </c>
      <c r="AB1" s="0" t="s">
        <v>72</v>
      </c>
      <c r="AC1" s="0" t="s">
        <v>49</v>
      </c>
      <c r="AD1" s="0" t="s">
        <v>15</v>
      </c>
      <c r="AE1" s="0" t="s">
        <v>16</v>
      </c>
      <c r="AF1" s="0" t="s">
        <v>9</v>
      </c>
      <c r="AG1" s="0" t="s">
        <v>10</v>
      </c>
      <c r="AH1" s="0" t="s">
        <v>21</v>
      </c>
      <c r="AI1" s="0" t="s">
        <v>22</v>
      </c>
      <c r="AJ1" s="0" t="s">
        <v>69</v>
      </c>
      <c r="AK1" s="0" t="s">
        <v>48</v>
      </c>
      <c r="AL1" s="0" t="s">
        <v>13</v>
      </c>
      <c r="AM1" s="0" t="s">
        <v>14</v>
      </c>
      <c r="AN1" s="0" t="s">
        <v>23</v>
      </c>
      <c r="AO1" s="0" t="s">
        <v>24</v>
      </c>
      <c r="AP1" s="0" t="s">
        <v>34</v>
      </c>
      <c r="AQ1" s="0" t="s">
        <v>35</v>
      </c>
      <c r="AR1" s="0" t="s">
        <v>44</v>
      </c>
      <c r="AS1" s="0" t="s">
        <v>45</v>
      </c>
      <c r="AT1" s="0" t="s">
        <v>40</v>
      </c>
      <c r="AU1" s="0" t="s">
        <v>41</v>
      </c>
      <c r="AV1" s="0" t="s">
        <v>67</v>
      </c>
      <c r="AW1" s="0" t="s">
        <v>68</v>
      </c>
      <c r="AX1" s="0" t="s">
        <v>29</v>
      </c>
      <c r="AY1" s="0" t="s">
        <v>36</v>
      </c>
      <c r="AZ1" s="0" t="s">
        <v>37</v>
      </c>
      <c r="BA1" s="0" t="s">
        <v>38</v>
      </c>
      <c r="BB1" s="0" t="s">
        <v>39</v>
      </c>
      <c r="BC1" s="0" t="s">
        <v>11</v>
      </c>
      <c r="BD1" s="0" t="s">
        <v>75</v>
      </c>
      <c r="BE1" s="0" t="s">
        <v>30</v>
      </c>
      <c r="BF1" s="0" t="s">
        <v>31</v>
      </c>
      <c r="BG1" s="0" t="s">
        <v>42</v>
      </c>
      <c r="BH1" s="0" t="s">
        <v>43</v>
      </c>
      <c r="BI1" s="0" t="s">
        <v>32</v>
      </c>
      <c r="BJ1" s="0" t="s">
        <v>33</v>
      </c>
      <c r="BL1" s="0" t="s">
        <v>73</v>
      </c>
      <c r="BM1" s="0" t="s">
        <v>74</v>
      </c>
      <c r="BN1" s="0" t="s">
        <v>76</v>
      </c>
      <c r="BO1" s="0" t="s">
        <v>77</v>
      </c>
      <c r="BP1" s="0" t="s">
        <v>78</v>
      </c>
      <c r="BQ1" s="0" t="s">
        <v>79</v>
      </c>
      <c r="BR1" s="0" t="s">
        <v>80</v>
      </c>
      <c r="BS1" s="0" t="s">
        <v>81</v>
      </c>
      <c r="BT1" s="0" t="s">
        <v>82</v>
      </c>
    </row>
    <row r="3" customFormat="false" ht="12.75" hidden="false" customHeight="false" outlineLevel="0" collapsed="false">
      <c r="A3" s="0" t="n">
        <v>97.5</v>
      </c>
      <c r="B3" s="0" t="n">
        <v>0.132016509433963</v>
      </c>
      <c r="C3" s="0" t="n">
        <v>49.296875</v>
      </c>
      <c r="D3" s="0" t="n">
        <v>25.4735883691901</v>
      </c>
      <c r="E3" s="0" t="n">
        <v>2.94768599745571</v>
      </c>
      <c r="F3" s="0" t="n">
        <v>7.63230046258902</v>
      </c>
      <c r="G3" s="0" t="n">
        <v>0.370093252074307</v>
      </c>
      <c r="H3" s="0" t="n">
        <f aca="false">(G3*47.9/(47.9+2*16))/(F3*2*28.086/(2*28.086+3*16))</f>
        <v>0.0539107727315594</v>
      </c>
      <c r="I3" s="0" t="n">
        <v>3.21911300389162</v>
      </c>
      <c r="J3" s="0" t="n">
        <v>0.55738074420179</v>
      </c>
      <c r="K3" s="0" t="n">
        <v>0.0628460239371465</v>
      </c>
      <c r="L3" s="0" t="n">
        <v>0.0120488668520328</v>
      </c>
      <c r="M3" s="0" t="n">
        <v>27.6731992069902</v>
      </c>
      <c r="N3" s="0" t="n">
        <v>4.62965709670313</v>
      </c>
      <c r="O3" s="0" t="n">
        <v>0.69120944005161</v>
      </c>
      <c r="P3" s="0" t="n">
        <v>0.167589397165724</v>
      </c>
      <c r="Q3" s="0" t="n">
        <v>0.0344413888160924</v>
      </c>
      <c r="R3" s="0" t="n">
        <v>0.509751083045744</v>
      </c>
      <c r="S3" s="0" t="n">
        <v>0.083794698582862</v>
      </c>
      <c r="T3" s="0" t="n">
        <v>0.00905289468472429</v>
      </c>
      <c r="U3" s="0" t="n">
        <v>0.16121532690129</v>
      </c>
      <c r="V3" s="0" t="n">
        <v>1.3459496604125</v>
      </c>
      <c r="X3" s="0" t="n">
        <v>97.5</v>
      </c>
      <c r="Y3" s="0" t="n">
        <v>0</v>
      </c>
      <c r="Z3" s="0" t="n">
        <v>0</v>
      </c>
      <c r="AA3" s="0" t="n">
        <v>103</v>
      </c>
      <c r="AB3" s="0" t="n">
        <v>0.00254983288754724</v>
      </c>
      <c r="AC3" s="0" t="n">
        <v>55.413612565445</v>
      </c>
      <c r="AD3" s="0" t="n">
        <v>48.3</v>
      </c>
      <c r="AE3" s="0" t="n">
        <v>0.00119569833464594</v>
      </c>
      <c r="AF3" s="0" t="n">
        <v>153.4</v>
      </c>
      <c r="AG3" s="0" t="n">
        <v>0.00379751810630822</v>
      </c>
      <c r="AH3" s="0" t="n">
        <v>59.729</v>
      </c>
      <c r="AI3" s="0" t="n">
        <v>0.00147863076252727</v>
      </c>
      <c r="AJ3" s="0" t="n">
        <v>0.056</v>
      </c>
      <c r="AK3" s="0" t="n">
        <v>4.67213114754098</v>
      </c>
      <c r="AL3" s="0" t="n">
        <v>17.5</v>
      </c>
      <c r="AM3" s="0" t="n">
        <v>0.000433224034292006</v>
      </c>
      <c r="AN3" s="0" t="n">
        <v>1.2001</v>
      </c>
      <c r="AO3" s="0" t="n">
        <v>2.97092664887907E-005</v>
      </c>
      <c r="AP3" s="0" t="n">
        <v>10.35</v>
      </c>
      <c r="AQ3" s="0" t="n">
        <v>0.000256221071709844</v>
      </c>
      <c r="AR3" s="0" t="n">
        <v>142.86</v>
      </c>
      <c r="AS3" s="0" t="n">
        <v>0.00353659345936892</v>
      </c>
      <c r="AT3" s="0" t="n">
        <v>13.13</v>
      </c>
      <c r="AU3" s="0" t="n">
        <v>0.000325041804014517</v>
      </c>
      <c r="AV3" s="0" t="n">
        <v>0.495857</v>
      </c>
      <c r="AW3" s="0" t="n">
        <v>1.22760564078944E-005</v>
      </c>
      <c r="AX3" s="0" t="n">
        <v>752.38</v>
      </c>
      <c r="AY3" s="0" t="n">
        <v>5.36</v>
      </c>
      <c r="AZ3" s="0" t="n">
        <v>0.000132690332788866</v>
      </c>
      <c r="BA3" s="0" t="n">
        <v>2.86</v>
      </c>
      <c r="BB3" s="0" t="n">
        <v>7.0801185032865E-005</v>
      </c>
      <c r="BC3" s="0" t="n">
        <v>79.2</v>
      </c>
      <c r="BD3" s="0" t="n">
        <v>0.00196077431095101</v>
      </c>
      <c r="BE3" s="0" t="n">
        <v>15.29</v>
      </c>
      <c r="BF3" s="0" t="n">
        <v>0.000378514027675701</v>
      </c>
      <c r="BG3" s="0" t="n">
        <v>59.63</v>
      </c>
      <c r="BH3" s="0" t="n">
        <v>0.00147617995227613</v>
      </c>
      <c r="BI3" s="0" t="n">
        <v>74.79</v>
      </c>
      <c r="BJ3" s="0" t="n">
        <v>0.00185147574426852</v>
      </c>
      <c r="BL3" s="0" t="n">
        <v>0.0326836591312546</v>
      </c>
      <c r="BM3" s="0" t="n">
        <v>-18.1766181722155</v>
      </c>
      <c r="BN3" s="0" t="n">
        <v>-5.62363272055087</v>
      </c>
      <c r="BO3" s="0" t="n">
        <v>982.749846973264</v>
      </c>
      <c r="BP3" s="0" t="n">
        <v>-2446.73384224324</v>
      </c>
      <c r="BQ3" s="0" t="n">
        <v>-25.1715771988055</v>
      </c>
      <c r="BR3" s="0" t="n">
        <v>0.41507258788519</v>
      </c>
      <c r="BS3" s="0" t="n">
        <v>8.81689513267612</v>
      </c>
      <c r="BT3" s="0" t="n">
        <v>4.63040274386985</v>
      </c>
    </row>
    <row r="4" customFormat="false" ht="12.75" hidden="false" customHeight="false" outlineLevel="0" collapsed="false">
      <c r="A4" s="0" t="n">
        <v>103.5</v>
      </c>
      <c r="B4" s="0" t="n">
        <v>0.210489971151444</v>
      </c>
      <c r="C4" s="0" t="n">
        <v>51.3533834586466</v>
      </c>
      <c r="D4" s="0" t="n">
        <v>24.7544350340838</v>
      </c>
      <c r="E4" s="0" t="n">
        <v>3.02923788653763</v>
      </c>
      <c r="F4" s="0" t="n">
        <v>7.2171576120636</v>
      </c>
      <c r="G4" s="0" t="n">
        <v>0.353239000206568</v>
      </c>
      <c r="H4" s="0" t="n">
        <f aca="false">(G4*47.9/(47.9+2*16))/(F4*2*28.086/(2*28.086+3*16))</f>
        <v>0.0544154601885944</v>
      </c>
      <c r="I4" s="0" t="n">
        <v>3.20685602148316</v>
      </c>
      <c r="J4" s="0" t="n">
        <v>0.587197867504119</v>
      </c>
      <c r="K4" s="0" t="n">
        <v>0.0692625490601114</v>
      </c>
      <c r="L4" s="0" t="n">
        <v>0.0140428785127659</v>
      </c>
      <c r="M4" s="0" t="n">
        <v>28.4876864284238</v>
      </c>
      <c r="N4" s="0" t="n">
        <v>4.57825449287336</v>
      </c>
      <c r="O4" s="0" t="n">
        <v>0.72285307837406</v>
      </c>
      <c r="P4" s="0" t="n">
        <v>0.166230117744267</v>
      </c>
      <c r="Q4" s="0" t="n">
        <v>0.0361270997850182</v>
      </c>
      <c r="R4" s="0" t="n">
        <v>0.332460235488535</v>
      </c>
      <c r="S4" s="0" t="n">
        <v>0.0900413137781448</v>
      </c>
      <c r="T4" s="0" t="n">
        <v>0.0102873145053781</v>
      </c>
      <c r="U4" s="0" t="n">
        <v>0.164170948247886</v>
      </c>
      <c r="V4" s="0" t="n">
        <v>1.2460555075601</v>
      </c>
      <c r="X4" s="0" t="n">
        <v>103.5</v>
      </c>
      <c r="Y4" s="0" t="n">
        <v>0</v>
      </c>
      <c r="Z4" s="0" t="n">
        <v>0</v>
      </c>
      <c r="AA4" s="0" t="n">
        <v>97.8</v>
      </c>
      <c r="AB4" s="0" t="n">
        <v>0.00256036933826769</v>
      </c>
      <c r="AC4" s="0" t="n">
        <v>58.0523560209424</v>
      </c>
      <c r="AD4" s="0" t="n">
        <v>38.3</v>
      </c>
      <c r="AE4" s="0" t="n">
        <v>0.00100268042592692</v>
      </c>
      <c r="AF4" s="0" t="n">
        <v>148.9</v>
      </c>
      <c r="AG4" s="0" t="n">
        <v>0.00389814922768977</v>
      </c>
      <c r="AH4" s="0" t="n">
        <v>63.16979</v>
      </c>
      <c r="AI4" s="0" t="n">
        <v>0.0016537627139142</v>
      </c>
      <c r="AJ4" s="0" t="n">
        <v>0.0545</v>
      </c>
      <c r="AK4" s="0" t="n">
        <v>10.9016393442623</v>
      </c>
      <c r="AL4" s="0" t="n">
        <v>20.4</v>
      </c>
      <c r="AM4" s="0" t="n">
        <v>0.000534064769945408</v>
      </c>
      <c r="AN4" s="0" t="n">
        <v>0.57603</v>
      </c>
      <c r="AO4" s="0" t="n">
        <v>1.50802612466497E-005</v>
      </c>
      <c r="AP4" s="0" t="n">
        <v>10.16</v>
      </c>
      <c r="AQ4" s="0" t="n">
        <v>0.000265985199149282</v>
      </c>
      <c r="AR4" s="0" t="n">
        <v>138.73</v>
      </c>
      <c r="AS4" s="0" t="n">
        <v>0.00363190223208463</v>
      </c>
      <c r="AT4" s="0" t="n">
        <v>11.36</v>
      </c>
      <c r="AU4" s="0" t="n">
        <v>0.000297400773851953</v>
      </c>
      <c r="AV4" s="0" t="n">
        <v>0.140618</v>
      </c>
      <c r="AW4" s="0" t="n">
        <v>3.68156618821403E-006</v>
      </c>
      <c r="AX4" s="0" t="n">
        <v>746.81</v>
      </c>
      <c r="AY4" s="0" t="n">
        <v>4.97</v>
      </c>
      <c r="AZ4" s="0" t="n">
        <v>0.000130112838560229</v>
      </c>
      <c r="BA4" s="0" t="n">
        <v>2.36</v>
      </c>
      <c r="BB4" s="0" t="n">
        <v>6.17839635819197E-005</v>
      </c>
      <c r="BC4" s="0" t="n">
        <v>81.4</v>
      </c>
      <c r="BD4" s="0" t="n">
        <v>0.00213116021932201</v>
      </c>
      <c r="BE4" s="0" t="n">
        <v>14.21</v>
      </c>
      <c r="BF4" s="0" t="n">
        <v>0.000372012763770796</v>
      </c>
      <c r="BG4" s="0" t="n">
        <v>55.12</v>
      </c>
      <c r="BH4" s="0" t="n">
        <v>0.00144302206467602</v>
      </c>
      <c r="BI4" s="0" t="n">
        <v>73.6</v>
      </c>
      <c r="BJ4" s="0" t="n">
        <v>0.00192682191509716</v>
      </c>
      <c r="BL4" s="0" t="n">
        <v>0.0551090728604661</v>
      </c>
      <c r="BM4" s="0" t="n">
        <v>-16.7854721695622</v>
      </c>
      <c r="BN4" s="0" t="n">
        <v>1.19016948130647</v>
      </c>
      <c r="BO4" s="0" t="n">
        <v>1059.01933917194</v>
      </c>
      <c r="BP4" s="0" t="n">
        <v>-1174.68756751412</v>
      </c>
      <c r="BQ4" s="0" t="n">
        <v>-20.1618547417929</v>
      </c>
      <c r="BR4" s="0" t="n">
        <v>0.0642276852202919</v>
      </c>
      <c r="BS4" s="0" t="n">
        <v>14.9139697208716</v>
      </c>
      <c r="BT4" s="0" t="n">
        <v>10.8630079535458</v>
      </c>
    </row>
    <row r="5" customFormat="false" ht="12.75" hidden="false" customHeight="false" outlineLevel="0" collapsed="false">
      <c r="A5" s="0" t="n">
        <v>110.5</v>
      </c>
      <c r="B5" s="0" t="n">
        <v>0.190644662798599</v>
      </c>
      <c r="C5" s="0" t="n">
        <v>49.5770227861918</v>
      </c>
      <c r="D5" s="0" t="n">
        <v>24.778380915135</v>
      </c>
      <c r="E5" s="0" t="n">
        <v>3.04007747332856</v>
      </c>
      <c r="F5" s="0" t="n">
        <v>7.19838091513493</v>
      </c>
      <c r="G5" s="0" t="n">
        <v>0.343762221353149</v>
      </c>
      <c r="H5" s="0" t="n">
        <f aca="false">(G5*47.9/(47.9+2*16))/(F5*2*28.086/(2*28.086+3*16))</f>
        <v>0.0530937220410467</v>
      </c>
      <c r="I5" s="0" t="n">
        <v>3.25886585842785</v>
      </c>
      <c r="J5" s="0" t="n">
        <v>0.598277758200895</v>
      </c>
      <c r="K5" s="0" t="n">
        <v>0.0893781775518186</v>
      </c>
      <c r="L5" s="0" t="n">
        <v>0.0181685608723903</v>
      </c>
      <c r="M5" s="0" t="n">
        <v>28.0922487289793</v>
      </c>
      <c r="N5" s="0" t="n">
        <v>4.585788032851</v>
      </c>
      <c r="O5" s="0" t="n">
        <v>0.725931173445734</v>
      </c>
      <c r="P5" s="0" t="n">
        <v>0.0756276886976927</v>
      </c>
      <c r="Q5" s="0" t="n">
        <v>0.016479179311361</v>
      </c>
      <c r="R5" s="0" t="n">
        <v>0.233758310520141</v>
      </c>
      <c r="S5" s="0" t="n">
        <v>0.0962534219788816</v>
      </c>
      <c r="T5" s="0" t="n">
        <v>0.0110257397696316</v>
      </c>
      <c r="U5" s="0" t="n">
        <v>0.174615758791455</v>
      </c>
      <c r="V5" s="0" t="n">
        <v>1.40585657576282</v>
      </c>
      <c r="X5" s="0" t="n">
        <v>110.5</v>
      </c>
      <c r="Y5" s="0" t="n">
        <v>0</v>
      </c>
      <c r="Z5" s="0" t="n">
        <v>0</v>
      </c>
      <c r="AA5" s="0" t="n">
        <v>106</v>
      </c>
      <c r="AB5" s="0" t="n">
        <v>0.00278228102243084</v>
      </c>
      <c r="AC5" s="0" t="n">
        <v>63.3298429319372</v>
      </c>
      <c r="AD5" s="0" t="n">
        <v>39.8</v>
      </c>
      <c r="AE5" s="0" t="n">
        <v>0.00104466778012026</v>
      </c>
      <c r="AF5" s="0" t="n">
        <v>157.2</v>
      </c>
      <c r="AG5" s="0" t="n">
        <v>0.00412617525213329</v>
      </c>
      <c r="AH5" s="0" t="n">
        <v>61.60117</v>
      </c>
      <c r="AI5" s="0" t="n">
        <v>0.00161690345519374</v>
      </c>
      <c r="AJ5" s="0" t="n">
        <v>0.051</v>
      </c>
      <c r="AK5" s="0" t="n">
        <v>20.2459016393443</v>
      </c>
      <c r="AL5" s="0" t="n">
        <v>20.9</v>
      </c>
      <c r="AM5" s="0" t="n">
        <v>0.000548581824234005</v>
      </c>
      <c r="AN5" s="0" t="n">
        <v>0.90623</v>
      </c>
      <c r="AO5" s="0" t="n">
        <v>2.37866653863915E-005</v>
      </c>
      <c r="AP5" s="0" t="n">
        <v>9.86</v>
      </c>
      <c r="AQ5" s="0" t="n">
        <v>0.000258804630954416</v>
      </c>
      <c r="AR5" s="0" t="n">
        <v>143.08</v>
      </c>
      <c r="AS5" s="0" t="n">
        <v>0.00375555442159816</v>
      </c>
      <c r="AT5" s="0" t="n">
        <v>11.72</v>
      </c>
      <c r="AU5" s="0" t="n">
        <v>0.000307625788517825</v>
      </c>
      <c r="AV5" s="0" t="n">
        <v>0.052853</v>
      </c>
      <c r="AW5" s="0" t="n">
        <v>1.387371295687E-006</v>
      </c>
      <c r="AX5" s="0" t="n">
        <v>753.57</v>
      </c>
      <c r="AY5" s="0" t="n">
        <v>5.04</v>
      </c>
      <c r="AZ5" s="0" t="n">
        <v>0.000132289588236334</v>
      </c>
      <c r="BA5" s="0" t="n">
        <v>1.87</v>
      </c>
      <c r="BB5" s="0" t="n">
        <v>4.90836369051479E-005</v>
      </c>
      <c r="BC5" s="0" t="n">
        <v>83.7</v>
      </c>
      <c r="BD5" s="0" t="n">
        <v>0.00219709339959892</v>
      </c>
      <c r="BE5" s="0" t="n">
        <v>13.96</v>
      </c>
      <c r="BF5" s="0" t="n">
        <v>0.000366421161067307</v>
      </c>
      <c r="BG5" s="0" t="n">
        <v>53.49</v>
      </c>
      <c r="BH5" s="0" t="n">
        <v>0.00140400199896062</v>
      </c>
      <c r="BI5" s="0" t="n">
        <v>71.2</v>
      </c>
      <c r="BJ5" s="0" t="n">
        <v>0.00186885291317996</v>
      </c>
      <c r="BL5" s="0" t="n">
        <v>0.050043504217869</v>
      </c>
      <c r="BM5" s="0" t="n">
        <v>-8.28735803668525</v>
      </c>
      <c r="BN5" s="0" t="n">
        <v>3.69884937432033</v>
      </c>
      <c r="BO5" s="0" t="n">
        <v>1088.74002936273</v>
      </c>
      <c r="BP5" s="0" t="n">
        <v>-749.500302433135</v>
      </c>
      <c r="BQ5" s="0" t="n">
        <v>-15.3984698108702</v>
      </c>
      <c r="BR5" s="0" t="n">
        <v>-0.0233385720244568</v>
      </c>
      <c r="BS5" s="0" t="n">
        <v>14.6591507518572</v>
      </c>
      <c r="BT5" s="0" t="n">
        <v>20.2023159448546</v>
      </c>
    </row>
    <row r="6" customFormat="false" ht="12.75" hidden="false" customHeight="false" outlineLevel="0" collapsed="false">
      <c r="A6" s="0" t="n">
        <v>118.5</v>
      </c>
      <c r="B6" s="0" t="n">
        <v>0.325314574042671</v>
      </c>
      <c r="C6" s="0" t="n">
        <v>47.2677595628415</v>
      </c>
      <c r="D6" s="0" t="n">
        <v>25.1286702748594</v>
      </c>
      <c r="E6" s="0" t="n">
        <v>3.18483382825228</v>
      </c>
      <c r="F6" s="0" t="n">
        <v>6.96833917011567</v>
      </c>
      <c r="G6" s="0" t="n">
        <v>0.34394566486257</v>
      </c>
      <c r="H6" s="0" t="n">
        <f aca="false">(G6*47.9/(47.9+2*16))/(F6*2*28.086/(2*28.086+3*16))</f>
        <v>0.0548757423267284</v>
      </c>
      <c r="I6" s="0" t="n">
        <v>3.37066751565319</v>
      </c>
      <c r="J6" s="0" t="n">
        <v>0.639231005972579</v>
      </c>
      <c r="K6" s="0" t="n">
        <v>0.130699352647777</v>
      </c>
      <c r="L6" s="0" t="n">
        <v>0.0274453019541696</v>
      </c>
      <c r="M6" s="0" t="n">
        <v>27.5775634086809</v>
      </c>
      <c r="N6" s="0" t="n">
        <v>4.62950864905019</v>
      </c>
      <c r="O6" s="0" t="n">
        <v>0.757045379594864</v>
      </c>
      <c r="P6" s="0" t="n">
        <v>0.185730659025788</v>
      </c>
      <c r="Q6" s="0" t="n">
        <v>0.0418065081174605</v>
      </c>
      <c r="R6" s="0" t="n">
        <v>0.357703491457073</v>
      </c>
      <c r="S6" s="0" t="n">
        <v>0.0963047861615196</v>
      </c>
      <c r="T6" s="0" t="n">
        <v>0.0113958040856903</v>
      </c>
      <c r="U6" s="0" t="n">
        <v>0.167087394507491</v>
      </c>
      <c r="V6" s="0" t="n">
        <v>1.56061095458178</v>
      </c>
      <c r="X6" s="0" t="n">
        <v>118.5</v>
      </c>
      <c r="Y6" s="0" t="n">
        <v>0</v>
      </c>
      <c r="Z6" s="0" t="n">
        <v>0</v>
      </c>
      <c r="AA6" s="0" t="n">
        <v>94.1</v>
      </c>
      <c r="AB6" s="0" t="n">
        <v>0.00255146899428658</v>
      </c>
      <c r="AC6" s="0" t="n">
        <v>64.6492146596859</v>
      </c>
      <c r="AD6" s="0" t="n">
        <v>52.5</v>
      </c>
      <c r="AE6" s="0" t="n">
        <v>0.00142350820616414</v>
      </c>
      <c r="AF6" s="0" t="n">
        <v>154.3</v>
      </c>
      <c r="AG6" s="0" t="n">
        <v>0.00418375840402146</v>
      </c>
      <c r="AH6" s="0" t="n">
        <v>61.88877</v>
      </c>
      <c r="AI6" s="0" t="n">
        <v>0.00167807946598867</v>
      </c>
      <c r="AJ6" s="0" t="n">
        <v>0.0185</v>
      </c>
      <c r="AK6" s="0" t="n">
        <v>15.5737704918033</v>
      </c>
      <c r="AL6" s="0" t="n">
        <v>18.4</v>
      </c>
      <c r="AM6" s="0" t="n">
        <v>0.000498905733208003</v>
      </c>
      <c r="AN6" s="0" t="n">
        <v>0.33393</v>
      </c>
      <c r="AO6" s="0" t="n">
        <v>9.05432562446459E-006</v>
      </c>
      <c r="AP6" s="0" t="n">
        <v>9.48</v>
      </c>
      <c r="AQ6" s="0" t="n">
        <v>0.00025704491037021</v>
      </c>
      <c r="AR6" s="0" t="n">
        <v>157.45</v>
      </c>
      <c r="AS6" s="0" t="n">
        <v>0.00426916889639131</v>
      </c>
      <c r="AT6" s="0" t="n">
        <v>12.19</v>
      </c>
      <c r="AU6" s="0" t="n">
        <v>0.000330525048250302</v>
      </c>
      <c r="AV6" s="0" t="n">
        <v>0.002702</v>
      </c>
      <c r="AW6" s="0" t="n">
        <v>7.3267934677296E-008</v>
      </c>
      <c r="AX6" s="0" t="n">
        <v>731.54</v>
      </c>
      <c r="AY6" s="0" t="n">
        <v>4.94</v>
      </c>
      <c r="AZ6" s="0" t="n">
        <v>0.00013394534358954</v>
      </c>
      <c r="BA6" s="0" t="n">
        <v>1.97</v>
      </c>
      <c r="BB6" s="0" t="n">
        <v>5.34154507836829E-005</v>
      </c>
      <c r="BC6" s="0" t="n">
        <v>75.3</v>
      </c>
      <c r="BD6" s="0" t="n">
        <v>0.00204184880873442</v>
      </c>
      <c r="BE6" s="0" t="n">
        <v>14.78</v>
      </c>
      <c r="BF6" s="0" t="n">
        <v>0.000400751453087733</v>
      </c>
      <c r="BG6" s="0" t="n">
        <v>56.65</v>
      </c>
      <c r="BH6" s="0" t="n">
        <v>0.00153603314055616</v>
      </c>
      <c r="BI6" s="0" t="n">
        <v>72.56</v>
      </c>
      <c r="BJ6" s="0" t="n">
        <v>0.00196742391312895</v>
      </c>
      <c r="BL6" s="0" t="n">
        <v>0.0882129051092923</v>
      </c>
      <c r="BM6" s="0" t="n">
        <v>-16.5350279382429</v>
      </c>
      <c r="BN6" s="0" t="n">
        <v>-2.14451955677004</v>
      </c>
      <c r="BO6" s="0" t="n">
        <v>941.088943319881</v>
      </c>
      <c r="BP6" s="0" t="n">
        <v>784.86123272829</v>
      </c>
      <c r="BQ6" s="0" t="n">
        <v>4.03609459230316</v>
      </c>
      <c r="BR6" s="0" t="n">
        <v>-0.0710546852921619</v>
      </c>
      <c r="BS6" s="0" t="n">
        <v>10.6209327617996</v>
      </c>
      <c r="BT6" s="0" t="n">
        <v>15.5253869557753</v>
      </c>
    </row>
    <row r="7" customFormat="false" ht="12.75" hidden="false" customHeight="false" outlineLevel="0" collapsed="false">
      <c r="A7" s="0" t="n">
        <v>127.5</v>
      </c>
      <c r="B7" s="0" t="n">
        <v>0.156390654332436</v>
      </c>
      <c r="C7" s="0" t="n">
        <v>52.8508771929825</v>
      </c>
      <c r="D7" s="0" t="n">
        <v>25.303668291602</v>
      </c>
      <c r="E7" s="0" t="n">
        <v>3.06924187598018</v>
      </c>
      <c r="F7" s="0" t="n">
        <v>7.28113228451139</v>
      </c>
      <c r="G7" s="0" t="n">
        <v>0.353654996676268</v>
      </c>
      <c r="H7" s="0" t="n">
        <f aca="false">(G7*47.9/(47.9+2*16))/(F7*2*28.086/(2*28.086+3*16))</f>
        <v>0.0540008662062051</v>
      </c>
      <c r="I7" s="0" t="n">
        <v>3.52961555506314</v>
      </c>
      <c r="J7" s="0" t="n">
        <v>0.640618801956391</v>
      </c>
      <c r="K7" s="0" t="n">
        <v>0.221901174385109</v>
      </c>
      <c r="L7" s="0" t="n">
        <v>0.0445948324885395</v>
      </c>
      <c r="M7" s="0" t="n">
        <v>27.1759594504763</v>
      </c>
      <c r="N7" s="0" t="n">
        <v>4.73620319078217</v>
      </c>
      <c r="O7" s="0" t="n">
        <v>0.741220972459796</v>
      </c>
      <c r="P7" s="0" t="n">
        <v>0.124819410591624</v>
      </c>
      <c r="Q7" s="0" t="n">
        <v>0.0268888842685635</v>
      </c>
      <c r="R7" s="0" t="n">
        <v>0.520080877465099</v>
      </c>
      <c r="S7" s="0" t="n">
        <v>0.0901473520939505</v>
      </c>
      <c r="T7" s="0" t="n">
        <v>0.0102089349662895</v>
      </c>
      <c r="U7" s="0" t="n">
        <v>0.173848576524158</v>
      </c>
      <c r="V7" s="0" t="n">
        <v>1.51993346298955</v>
      </c>
      <c r="X7" s="0" t="n">
        <v>127.5</v>
      </c>
      <c r="Y7" s="0" t="n">
        <v>0</v>
      </c>
      <c r="Z7" s="0" t="n">
        <v>0</v>
      </c>
      <c r="AA7" s="0" t="n">
        <v>109.4</v>
      </c>
      <c r="AB7" s="0" t="n">
        <v>0.0028388886153055</v>
      </c>
      <c r="AC7" s="0" t="n">
        <v>79.1623036649215</v>
      </c>
      <c r="AD7" s="0" t="n">
        <v>38.3</v>
      </c>
      <c r="AE7" s="0" t="n">
        <v>0.000993870511574045</v>
      </c>
      <c r="AF7" s="0" t="n">
        <v>168</v>
      </c>
      <c r="AG7" s="0" t="n">
        <v>0.0043595364476355</v>
      </c>
      <c r="AH7" s="0" t="n">
        <v>49.42266</v>
      </c>
      <c r="AI7" s="0" t="n">
        <v>0.00128249933100653</v>
      </c>
      <c r="AJ7" s="0" t="n">
        <v>0.022</v>
      </c>
      <c r="AK7" s="0" t="n">
        <v>12.4590163934426</v>
      </c>
      <c r="AL7" s="0" t="n">
        <v>17.2</v>
      </c>
      <c r="AM7" s="0" t="n">
        <v>0.000446333493448396</v>
      </c>
      <c r="AN7" s="0" t="n">
        <v>1.13307</v>
      </c>
      <c r="AO7" s="0" t="n">
        <v>2.94027378733473E-005</v>
      </c>
      <c r="AP7" s="0" t="n">
        <v>10.23</v>
      </c>
      <c r="AQ7" s="0" t="n">
        <v>0.000265464630114947</v>
      </c>
      <c r="AR7" s="0" t="n">
        <v>165</v>
      </c>
      <c r="AS7" s="0" t="n">
        <v>0.00428168758249915</v>
      </c>
      <c r="AT7" s="0" t="n">
        <v>11.07</v>
      </c>
      <c r="AU7" s="0" t="n">
        <v>0.000287262312353125</v>
      </c>
      <c r="AV7" s="0" t="n">
        <v>-0.022374</v>
      </c>
      <c r="AW7" s="0" t="n">
        <v>-5.80634180515525E-007</v>
      </c>
      <c r="AX7" s="0" t="n">
        <v>741.31</v>
      </c>
      <c r="AY7" s="0" t="n">
        <v>4.38</v>
      </c>
      <c r="AZ7" s="0" t="n">
        <v>0.000113659343099068</v>
      </c>
      <c r="BA7" s="0" t="n">
        <v>1.36</v>
      </c>
      <c r="BB7" s="0" t="n">
        <v>3.52914855284779E-005</v>
      </c>
      <c r="BC7" s="0" t="n">
        <v>69.8</v>
      </c>
      <c r="BD7" s="0" t="n">
        <v>0.00181140009832769</v>
      </c>
      <c r="BE7" s="0" t="n">
        <v>14.76</v>
      </c>
      <c r="BF7" s="0" t="n">
        <v>0.000383016416470833</v>
      </c>
      <c r="BG7" s="0" t="n">
        <v>59.98</v>
      </c>
      <c r="BH7" s="0" t="n">
        <v>0.00155645831029272</v>
      </c>
      <c r="BI7" s="0" t="n">
        <v>72.43</v>
      </c>
      <c r="BJ7" s="0" t="n">
        <v>0.00187953110060857</v>
      </c>
      <c r="BL7" s="0" t="n">
        <v>0.0405853935007602</v>
      </c>
      <c r="BM7" s="0" t="n">
        <v>-6.20118617268572</v>
      </c>
      <c r="BN7" s="0" t="n">
        <v>-11.12083032088</v>
      </c>
      <c r="BO7" s="0" t="n">
        <v>1027.72268767968</v>
      </c>
      <c r="BP7" s="0" t="n">
        <v>873.57315002679</v>
      </c>
      <c r="BQ7" s="0" t="n">
        <v>4.69968850720912</v>
      </c>
      <c r="BR7" s="0" t="n">
        <v>-0.0994414574484571</v>
      </c>
      <c r="BS7" s="0" t="n">
        <v>26.5422747183498</v>
      </c>
      <c r="BT7" s="0" t="n">
        <v>12.4118939794606</v>
      </c>
    </row>
    <row r="8" customFormat="false" ht="12.75" hidden="false" customHeight="false" outlineLevel="0" collapsed="false">
      <c r="A8" s="0" t="n">
        <v>130.5</v>
      </c>
      <c r="B8" s="0" t="n">
        <v>0.178146717415593</v>
      </c>
      <c r="C8" s="0" t="n">
        <v>49.5210727969349</v>
      </c>
      <c r="D8" s="0" t="n">
        <v>24.6106754067659</v>
      </c>
      <c r="E8" s="0" t="n">
        <v>3.17412936897407</v>
      </c>
      <c r="F8" s="0" t="n">
        <v>6.84771157672951</v>
      </c>
      <c r="G8" s="0" t="n">
        <v>0.328690155683016</v>
      </c>
      <c r="H8" s="0" t="n">
        <f aca="false">(G8*47.9/(47.9+2*16))/(F8*2*28.086/(2*28.086+3*16))</f>
        <v>0.0533655618978968</v>
      </c>
      <c r="I8" s="0" t="n">
        <v>3.40331265363457</v>
      </c>
      <c r="J8" s="0" t="n">
        <v>0.656791594893797</v>
      </c>
      <c r="K8" s="0" t="n">
        <v>0.253365328338992</v>
      </c>
      <c r="L8" s="0" t="n">
        <v>0.0541409138181175</v>
      </c>
      <c r="M8" s="0" t="n">
        <v>28.0276834835539</v>
      </c>
      <c r="N8" s="0" t="n">
        <v>4.49894650591129</v>
      </c>
      <c r="O8" s="0" t="n">
        <v>0.748654887044496</v>
      </c>
      <c r="P8" s="0" t="n">
        <v>0.102715673650943</v>
      </c>
      <c r="Q8" s="0" t="n">
        <v>0.0235277737349931</v>
      </c>
      <c r="R8" s="0" t="n">
        <v>0.314994732529557</v>
      </c>
      <c r="S8" s="0" t="n">
        <v>0.0890202504974836</v>
      </c>
      <c r="T8" s="0" t="n">
        <v>0.0107193817146039</v>
      </c>
      <c r="U8" s="0" t="n">
        <v>0.174100529311146</v>
      </c>
      <c r="V8" s="0" t="n">
        <v>1.42672942059723</v>
      </c>
      <c r="X8" s="0" t="n">
        <v>130.5</v>
      </c>
      <c r="Y8" s="0" t="n">
        <v>0</v>
      </c>
      <c r="Z8" s="0" t="n">
        <v>0</v>
      </c>
      <c r="AA8" s="0" t="n">
        <v>99.4</v>
      </c>
      <c r="AB8" s="0" t="n">
        <v>0.00274265308262488</v>
      </c>
      <c r="AC8" s="0" t="n">
        <v>75.2041884816754</v>
      </c>
      <c r="AD8" s="0" t="n">
        <v>43.9</v>
      </c>
      <c r="AE8" s="0" t="n">
        <v>0.00121129245802044</v>
      </c>
      <c r="AF8" s="0" t="n">
        <v>160.7</v>
      </c>
      <c r="AG8" s="0" t="n">
        <v>0.0044340477905213</v>
      </c>
      <c r="AH8" s="0" t="n">
        <v>42.23811</v>
      </c>
      <c r="AI8" s="0" t="n">
        <v>0.00116543745066145</v>
      </c>
      <c r="AJ8" s="0" t="n">
        <v>0.0335</v>
      </c>
      <c r="AK8" s="0" t="n">
        <v>9.34426229508197</v>
      </c>
      <c r="AL8" s="0" t="n">
        <v>15.7</v>
      </c>
      <c r="AM8" s="0" t="n">
        <v>0.000433195708221434</v>
      </c>
      <c r="AN8" s="0" t="n">
        <v>1.67433</v>
      </c>
      <c r="AO8" s="0" t="n">
        <v>4.61982528755665E-005</v>
      </c>
      <c r="AP8" s="0" t="n">
        <v>9.66</v>
      </c>
      <c r="AQ8" s="0" t="n">
        <v>0.00026653952493115</v>
      </c>
      <c r="AR8" s="0" t="n">
        <v>162.36</v>
      </c>
      <c r="AS8" s="0" t="n">
        <v>0.00447985064884281</v>
      </c>
      <c r="AT8" s="0" t="n">
        <v>11.86</v>
      </c>
      <c r="AU8" s="0" t="n">
        <v>0.000327242108248803</v>
      </c>
      <c r="AV8" s="0" t="n">
        <v>-0.022374</v>
      </c>
      <c r="AW8" s="0" t="n">
        <v>-6.17384980350115E-007</v>
      </c>
      <c r="AX8" s="0" t="n">
        <v>759.46</v>
      </c>
      <c r="AY8" s="0" t="n">
        <v>4.26</v>
      </c>
      <c r="AZ8" s="0" t="n">
        <v>0.000117542274969638</v>
      </c>
      <c r="BA8" s="0" t="n">
        <v>1.55</v>
      </c>
      <c r="BB8" s="0" t="n">
        <v>4.27677291556193E-005</v>
      </c>
      <c r="BC8" s="0" t="n">
        <v>67.6</v>
      </c>
      <c r="BD8" s="0" t="n">
        <v>0.0018653448052055</v>
      </c>
      <c r="BE8" s="0" t="n">
        <v>14.48</v>
      </c>
      <c r="BF8" s="0" t="n">
        <v>0.000399533366563463</v>
      </c>
      <c r="BG8" s="0" t="n">
        <v>54.7</v>
      </c>
      <c r="BH8" s="0" t="n">
        <v>0.00150928695794347</v>
      </c>
      <c r="BI8" s="0" t="n">
        <v>67.8</v>
      </c>
      <c r="BJ8" s="0" t="n">
        <v>0.00187074324951677</v>
      </c>
      <c r="BL8" s="0" t="n">
        <v>0.0491575523514182</v>
      </c>
      <c r="BM8" s="0" t="n">
        <v>-9.31984602206481</v>
      </c>
      <c r="BN8" s="0" t="n">
        <v>-8.50389221544538</v>
      </c>
      <c r="BO8" s="0" t="n">
        <v>1073.82701292725</v>
      </c>
      <c r="BP8" s="0" t="n">
        <v>1407.72069947851</v>
      </c>
      <c r="BQ8" s="0" t="n">
        <v>11.6018135160702</v>
      </c>
      <c r="BR8" s="0" t="n">
        <v>-0.0948538973480432</v>
      </c>
      <c r="BS8" s="0" t="n">
        <v>25.8108793409661</v>
      </c>
      <c r="BT8" s="0" t="n">
        <v>9.30002948092611</v>
      </c>
    </row>
    <row r="9" customFormat="false" ht="12.75" hidden="false" customHeight="false" outlineLevel="0" collapsed="false">
      <c r="A9" s="0" t="n">
        <v>135.5</v>
      </c>
      <c r="B9" s="0" t="n">
        <v>0.07</v>
      </c>
      <c r="C9" s="0" t="n">
        <v>48.2637362637363</v>
      </c>
      <c r="D9" s="0" t="n">
        <v>26.5533717834959</v>
      </c>
      <c r="E9" s="0" t="n">
        <v>3.13858894571568</v>
      </c>
      <c r="F9" s="0" t="n">
        <v>7.4719126491176</v>
      </c>
      <c r="G9" s="0" t="n">
        <v>0.355466824410923</v>
      </c>
      <c r="H9" s="0" t="n">
        <f aca="false">(G9*47.9/(47.9+2*16))/(F9*2*28.086/(2*28.086+3*16))</f>
        <v>0.0528916526897962</v>
      </c>
      <c r="I9" s="0" t="n">
        <v>3.74662032929113</v>
      </c>
      <c r="J9" s="0" t="n">
        <v>0.662642210080714</v>
      </c>
      <c r="K9" s="0" t="n">
        <v>0.348357487922704</v>
      </c>
      <c r="L9" s="0" t="n">
        <v>0.0682208649956993</v>
      </c>
      <c r="M9" s="0" t="n">
        <v>26.6031371389135</v>
      </c>
      <c r="N9" s="0" t="n">
        <v>4.84856748496499</v>
      </c>
      <c r="O9" s="0" t="n">
        <v>0.739431508969997</v>
      </c>
      <c r="P9" s="0" t="n">
        <v>0.191952085181898</v>
      </c>
      <c r="Q9" s="0" t="n">
        <v>0.0402949502597408</v>
      </c>
      <c r="R9" s="0" t="n">
        <v>0.867339051562652</v>
      </c>
      <c r="S9" s="0" t="n">
        <v>0.0995307108350584</v>
      </c>
      <c r="T9" s="0" t="n">
        <v>0.010983776916084</v>
      </c>
      <c r="U9" s="0" t="n">
        <v>0.169032186736364</v>
      </c>
      <c r="V9" s="0" t="n">
        <v>1.62165880185803</v>
      </c>
      <c r="X9" s="0" t="n">
        <v>135.5</v>
      </c>
      <c r="Y9" s="0" t="n">
        <v>0</v>
      </c>
      <c r="Z9" s="0" t="n">
        <v>0</v>
      </c>
      <c r="AA9" s="0" t="n">
        <v>154.8</v>
      </c>
      <c r="AB9" s="0" t="n">
        <v>0.0039144353330612</v>
      </c>
      <c r="AC9" s="0" t="n">
        <v>68.607329842932</v>
      </c>
      <c r="AD9" s="0" t="n">
        <v>36.8</v>
      </c>
      <c r="AE9" s="0" t="n">
        <v>0.000930563438350466</v>
      </c>
      <c r="AF9" s="0" t="n">
        <v>179.1</v>
      </c>
      <c r="AG9" s="0" t="n">
        <v>0.00452891064697197</v>
      </c>
      <c r="AH9" s="0" t="n">
        <v>74.83681</v>
      </c>
      <c r="AI9" s="0" t="n">
        <v>0.00189240215295599</v>
      </c>
      <c r="AJ9" s="0" t="n">
        <v>0.0265</v>
      </c>
      <c r="AK9" s="0" t="n">
        <v>15.5737704918033</v>
      </c>
      <c r="AL9" s="0" t="n">
        <v>21.8</v>
      </c>
      <c r="AM9" s="0" t="n">
        <v>0.00055125768902283</v>
      </c>
      <c r="AN9" s="0" t="n">
        <v>1.29765</v>
      </c>
      <c r="AO9" s="0" t="n">
        <v>3.28137403743338E-005</v>
      </c>
      <c r="AP9" s="0" t="n">
        <v>10.18</v>
      </c>
      <c r="AQ9" s="0" t="n">
        <v>0.000257422168543689</v>
      </c>
      <c r="AR9" s="0" t="n">
        <v>194.94</v>
      </c>
      <c r="AS9" s="0" t="n">
        <v>0.00492945751826195</v>
      </c>
      <c r="AT9" s="0" t="n">
        <v>15.02</v>
      </c>
      <c r="AU9" s="0" t="n">
        <v>0.000379811490326739</v>
      </c>
      <c r="AV9" s="0" t="n">
        <v>0.096523</v>
      </c>
      <c r="AW9" s="0" t="n">
        <v>2.44093891534661E-006</v>
      </c>
      <c r="AX9" s="0" t="n">
        <v>756.17</v>
      </c>
      <c r="AY9" s="0" t="n">
        <v>3.12</v>
      </c>
      <c r="AZ9" s="0" t="n">
        <v>7.88955958601482E-005</v>
      </c>
      <c r="BA9" s="0" t="n">
        <v>0.97</v>
      </c>
      <c r="BB9" s="0" t="n">
        <v>2.45284384565204E-005</v>
      </c>
      <c r="BC9" s="0" t="n">
        <v>80.1</v>
      </c>
      <c r="BD9" s="0" t="n">
        <v>0.00202562298228674</v>
      </c>
      <c r="BE9" s="0" t="n">
        <v>15.31</v>
      </c>
      <c r="BF9" s="0" t="n">
        <v>0.00038714473481374</v>
      </c>
      <c r="BG9" s="0" t="n">
        <v>59.74</v>
      </c>
      <c r="BH9" s="0" t="n">
        <v>0.0015106483643222</v>
      </c>
      <c r="BI9" s="0" t="n">
        <v>71.93</v>
      </c>
      <c r="BJ9" s="0" t="n">
        <v>0.00181889750327579</v>
      </c>
      <c r="BL9" s="0" t="n">
        <v>0.0177020735031301</v>
      </c>
      <c r="BM9" s="0" t="n">
        <v>36.1698293802318</v>
      </c>
      <c r="BN9" s="0" t="n">
        <v>-2.94111943383777</v>
      </c>
      <c r="BO9" s="0" t="n">
        <v>931.989197657904</v>
      </c>
      <c r="BP9" s="0" t="n">
        <v>1767.41282864703</v>
      </c>
      <c r="BQ9" s="0" t="n">
        <v>30.4394967405881</v>
      </c>
      <c r="BR9" s="0" t="n">
        <v>0.0174362195868212</v>
      </c>
      <c r="BS9" s="0" t="n">
        <v>12.4655741851591</v>
      </c>
      <c r="BT9" s="0" t="n">
        <v>15.5234942927068</v>
      </c>
    </row>
    <row r="10" customFormat="false" ht="12.75" hidden="false" customHeight="false" outlineLevel="0" collapsed="false">
      <c r="A10" s="0" t="n">
        <v>137</v>
      </c>
      <c r="B10" s="0" t="n">
        <v>0.277876328660819</v>
      </c>
      <c r="C10" s="0" t="n">
        <v>47.3514477837244</v>
      </c>
      <c r="D10" s="0" t="n">
        <v>25.8601555555556</v>
      </c>
      <c r="E10" s="0" t="n">
        <v>3.31975891955889</v>
      </c>
      <c r="F10" s="0" t="n">
        <v>6.87972592592593</v>
      </c>
      <c r="G10" s="0" t="n">
        <v>0.360301851851852</v>
      </c>
      <c r="H10" s="0" t="n">
        <f aca="false">(G10*47.9/(47.9+2*16))/(F10*2*28.086/(2*28.086+3*16))</f>
        <v>0.0582257654106664</v>
      </c>
      <c r="I10" s="0" t="n">
        <v>3.94972407407407</v>
      </c>
      <c r="J10" s="0" t="n">
        <v>0.758694293494755</v>
      </c>
      <c r="K10" s="0" t="n">
        <v>0.271925925925926</v>
      </c>
      <c r="L10" s="0" t="n">
        <v>0.0578366775110752</v>
      </c>
      <c r="M10" s="0" t="n">
        <v>25.0579740740741</v>
      </c>
      <c r="N10" s="0" t="n">
        <v>4.56155740740741</v>
      </c>
      <c r="O10" s="0" t="n">
        <v>0.755541461678814</v>
      </c>
      <c r="P10" s="0" t="n">
        <v>0.197146296296296</v>
      </c>
      <c r="Q10" s="0" t="n">
        <v>0.0449476573329907</v>
      </c>
      <c r="R10" s="0" t="n">
        <v>0.747796296296297</v>
      </c>
      <c r="S10" s="0" t="n">
        <v>0.0951740740740741</v>
      </c>
      <c r="T10" s="0" t="n">
        <v>0.0114070647616643</v>
      </c>
      <c r="U10" s="0" t="n">
        <v>0.182294700561922</v>
      </c>
      <c r="V10" s="0" t="n">
        <v>1.59205269590683</v>
      </c>
      <c r="X10" s="0" t="n">
        <v>137</v>
      </c>
      <c r="Y10" s="0" t="n">
        <v>0</v>
      </c>
      <c r="Z10" s="0" t="n">
        <v>0</v>
      </c>
      <c r="AA10" s="0" t="n">
        <v>166.9</v>
      </c>
      <c r="AB10" s="0" t="n">
        <v>0.00458368909207352</v>
      </c>
      <c r="AC10" s="0" t="n">
        <v>65.9685863874346</v>
      </c>
      <c r="AD10" s="0" t="n">
        <v>34.7</v>
      </c>
      <c r="AE10" s="0" t="n">
        <v>0.000952989883133321</v>
      </c>
      <c r="AF10" s="0" t="n">
        <v>179.1</v>
      </c>
      <c r="AG10" s="0" t="n">
        <v>0.00491874605386679</v>
      </c>
      <c r="AH10" s="0" t="n">
        <v>79.02851</v>
      </c>
      <c r="AI10" s="0" t="n">
        <v>0.00217041413570895</v>
      </c>
      <c r="AJ10" s="0" t="n">
        <v>0.043</v>
      </c>
      <c r="AK10" s="0" t="n">
        <v>23.3606557377049</v>
      </c>
      <c r="AL10" s="0" t="n">
        <v>17.3</v>
      </c>
      <c r="AM10" s="0" t="n">
        <v>0.000475121757297016</v>
      </c>
      <c r="AN10" s="0" t="n">
        <v>1.17403</v>
      </c>
      <c r="AO10" s="0" t="n">
        <v>3.22431905618159E-005</v>
      </c>
      <c r="AP10" s="0" t="n">
        <v>10.34</v>
      </c>
      <c r="AQ10" s="0" t="n">
        <v>0.000283974506962494</v>
      </c>
      <c r="AR10" s="0" t="n">
        <v>199.07</v>
      </c>
      <c r="AS10" s="0" t="n">
        <v>0.00546719585116283</v>
      </c>
      <c r="AT10" s="0" t="n">
        <v>10.34</v>
      </c>
      <c r="AU10" s="0" t="n">
        <v>0.000283974506962494</v>
      </c>
      <c r="AV10" s="0" t="n">
        <v>0.098825</v>
      </c>
      <c r="AW10" s="0" t="n">
        <v>2.71427328137145E-006</v>
      </c>
      <c r="AX10" s="0" t="n">
        <v>762.35</v>
      </c>
      <c r="AY10" s="0" t="n">
        <v>4.53</v>
      </c>
      <c r="AZ10" s="0" t="n">
        <v>0.000124410494829797</v>
      </c>
      <c r="BA10" s="0" t="n">
        <v>1.24</v>
      </c>
      <c r="BB10" s="0" t="n">
        <v>3.40549698871849E-005</v>
      </c>
      <c r="BC10" s="0" t="n">
        <v>80.6</v>
      </c>
      <c r="BD10" s="0" t="n">
        <v>0.00221371542098192</v>
      </c>
      <c r="BE10" s="0" t="n">
        <v>15.61</v>
      </c>
      <c r="BF10" s="0" t="n">
        <v>0.00042870812898303</v>
      </c>
      <c r="BG10" s="0" t="n">
        <v>62.13</v>
      </c>
      <c r="BH10" s="0" t="n">
        <v>0.00170631877346032</v>
      </c>
      <c r="BI10" s="0" t="n">
        <v>73.36</v>
      </c>
      <c r="BJ10" s="0" t="n">
        <v>0.00201473596042249</v>
      </c>
      <c r="BL10" s="0" t="n">
        <v>0.0763199893154215</v>
      </c>
      <c r="BM10" s="0" t="n">
        <v>57.6718680964213</v>
      </c>
      <c r="BN10" s="0" t="n">
        <v>4.14030766749487</v>
      </c>
      <c r="BO10" s="0" t="n">
        <v>1078.45897286168</v>
      </c>
      <c r="BP10" s="0" t="n">
        <v>5124.81441296448</v>
      </c>
      <c r="BQ10" s="0" t="n">
        <v>47.6069904270375</v>
      </c>
      <c r="BR10" s="0" t="n">
        <v>0.0260062453976142</v>
      </c>
      <c r="BS10" s="0" t="n">
        <v>10.8517928020693</v>
      </c>
      <c r="BT10" s="0" t="n">
        <v>23.3112974150912</v>
      </c>
    </row>
    <row r="11" customFormat="false" ht="12.75" hidden="false" customHeight="false" outlineLevel="0" collapsed="false">
      <c r="A11" s="0" t="n">
        <v>140</v>
      </c>
      <c r="B11" s="0" t="n">
        <v>0.624556304108459</v>
      </c>
      <c r="C11" s="0" t="n">
        <v>46.0211267605634</v>
      </c>
      <c r="D11" s="0" t="n">
        <v>26.8692901878914</v>
      </c>
      <c r="E11" s="0" t="n">
        <v>3.12577762530095</v>
      </c>
      <c r="F11" s="0" t="n">
        <v>7.59179838950193</v>
      </c>
      <c r="G11" s="0" t="n">
        <v>0.361852072770653</v>
      </c>
      <c r="H11" s="0" t="n">
        <f aca="false">(G11*47.9/(47.9+2*16))/(F11*2*28.086/(2*28.086+3*16))</f>
        <v>0.0529915042210424</v>
      </c>
      <c r="I11" s="0" t="n">
        <v>3.73204294661497</v>
      </c>
      <c r="J11" s="0" t="n">
        <v>0.64964060797333</v>
      </c>
      <c r="K11" s="0" t="n">
        <v>0.574706233223978</v>
      </c>
      <c r="L11" s="0" t="n">
        <v>0.110770750676118</v>
      </c>
      <c r="M11" s="0" t="n">
        <v>25.7198777214435</v>
      </c>
      <c r="N11" s="0" t="n">
        <v>4.92402624515359</v>
      </c>
      <c r="O11" s="0" t="n">
        <v>0.739080913823639</v>
      </c>
      <c r="P11" s="0" t="n">
        <v>0.205759021771548</v>
      </c>
      <c r="Q11" s="0" t="n">
        <v>0.0425112422626043</v>
      </c>
      <c r="R11" s="0" t="n">
        <v>0.865606919176855</v>
      </c>
      <c r="S11" s="0" t="n">
        <v>0.106427080226663</v>
      </c>
      <c r="T11" s="0" t="n">
        <v>0.0115593620214996</v>
      </c>
      <c r="U11" s="0" t="n">
        <v>0.183040499140523</v>
      </c>
      <c r="V11" s="0" t="n">
        <v>1.61073127668983</v>
      </c>
      <c r="X11" s="0" t="n">
        <v>140</v>
      </c>
      <c r="Y11" s="0" t="n">
        <v>0</v>
      </c>
      <c r="Z11" s="0" t="n">
        <v>0</v>
      </c>
      <c r="AA11" s="0" t="n">
        <v>237.1</v>
      </c>
      <c r="AB11" s="0" t="n">
        <v>0.005900880779458</v>
      </c>
      <c r="AC11" s="0" t="n">
        <v>91.0366492146597</v>
      </c>
      <c r="AD11" s="0" t="n">
        <v>43.3</v>
      </c>
      <c r="AE11" s="0" t="n">
        <v>0.00107763870835315</v>
      </c>
      <c r="AF11" s="0" t="n">
        <v>190.2</v>
      </c>
      <c r="AG11" s="0" t="n">
        <v>0.00473364624315863</v>
      </c>
      <c r="AH11" s="0" t="n">
        <v>81.28068</v>
      </c>
      <c r="AI11" s="0" t="n">
        <v>0.00202289161684216</v>
      </c>
      <c r="AJ11" s="0" t="n">
        <v>0.0605</v>
      </c>
      <c r="AK11" s="0" t="n">
        <v>34.2622950819672</v>
      </c>
      <c r="AL11" s="0" t="n">
        <v>15.7</v>
      </c>
      <c r="AM11" s="0" t="n">
        <v>0.00039073736076546</v>
      </c>
      <c r="AN11" s="0" t="n">
        <v>0.92335</v>
      </c>
      <c r="AO11" s="0" t="n">
        <v>2.29800854817062E-005</v>
      </c>
      <c r="AP11" s="0" t="n">
        <v>10.14</v>
      </c>
      <c r="AQ11" s="0" t="n">
        <v>0.00025236158204852</v>
      </c>
      <c r="AR11" s="0" t="n">
        <v>202.89</v>
      </c>
      <c r="AS11" s="0" t="n">
        <v>0.00504947153666905</v>
      </c>
      <c r="AT11" s="0" t="n">
        <v>11.83</v>
      </c>
      <c r="AU11" s="0" t="n">
        <v>0.000294421845723273</v>
      </c>
      <c r="AV11" s="0" t="n">
        <v>1.085135</v>
      </c>
      <c r="AW11" s="0" t="n">
        <v>2.7008283954256E-005</v>
      </c>
      <c r="AX11" s="0" t="n">
        <v>748.12</v>
      </c>
      <c r="AY11" s="0" t="n">
        <v>4.32</v>
      </c>
      <c r="AZ11" s="0" t="n">
        <v>0.000107514993535464</v>
      </c>
      <c r="BA11" s="0" t="n">
        <v>2.89</v>
      </c>
      <c r="BB11" s="0" t="n">
        <v>7.19255396568267E-005</v>
      </c>
      <c r="BC11" s="0" t="n">
        <v>91.9</v>
      </c>
      <c r="BD11" s="0" t="n">
        <v>0.00228732949853808</v>
      </c>
      <c r="BE11" s="0" t="n">
        <v>15.3</v>
      </c>
      <c r="BF11" s="0" t="n">
        <v>0.000380782268771435</v>
      </c>
      <c r="BG11" s="0" t="n">
        <v>62.52</v>
      </c>
      <c r="BH11" s="0" t="n">
        <v>0.00155598087866602</v>
      </c>
      <c r="BI11" s="0" t="n">
        <v>73.9</v>
      </c>
      <c r="BJ11" s="0" t="n">
        <v>0.00183920324589602</v>
      </c>
      <c r="BL11" s="0" t="n">
        <v>0.155447884427116</v>
      </c>
      <c r="BM11" s="0" t="n">
        <v>116.566425726503</v>
      </c>
      <c r="BN11" s="0" t="n">
        <v>7.52649800855234</v>
      </c>
      <c r="BO11" s="0" t="n">
        <v>1077.18233579406</v>
      </c>
      <c r="BP11" s="0" t="n">
        <v>1273.35214905805</v>
      </c>
      <c r="BQ11" s="0" t="n">
        <v>35.7501103407513</v>
      </c>
      <c r="BR11" s="0" t="n">
        <v>1.00477928381767</v>
      </c>
      <c r="BS11" s="0" t="n">
        <v>35.2732039926172</v>
      </c>
      <c r="BT11" s="0" t="n">
        <v>34.2123576683355</v>
      </c>
    </row>
    <row r="12" customFormat="false" ht="12.75" hidden="false" customHeight="false" outlineLevel="0" collapsed="false">
      <c r="A12" s="0" t="n">
        <v>141.5</v>
      </c>
      <c r="B12" s="0" t="n">
        <v>1.08153958048576</v>
      </c>
      <c r="C12" s="0" t="n">
        <v>44.7425191370912</v>
      </c>
      <c r="D12" s="0" t="n">
        <v>26.2707520091849</v>
      </c>
      <c r="E12" s="0" t="n">
        <v>3.16070445286549</v>
      </c>
      <c r="F12" s="0" t="n">
        <v>7.34066098081024</v>
      </c>
      <c r="G12" s="0" t="n">
        <v>0.351194849926193</v>
      </c>
      <c r="H12" s="0" t="n">
        <f aca="false">(G12*47.9/(47.9+2*16))/(F12*2*28.086/(2*28.086+3*16))</f>
        <v>0.0531903466383822</v>
      </c>
      <c r="I12" s="0" t="n">
        <v>3.74607839921273</v>
      </c>
      <c r="J12" s="0" t="n">
        <v>0.674392749786195</v>
      </c>
      <c r="K12" s="0" t="n">
        <v>0.729934393964245</v>
      </c>
      <c r="L12" s="0" t="n">
        <v>0.145503191134335</v>
      </c>
      <c r="M12" s="0" t="n">
        <v>24.6111841889454</v>
      </c>
      <c r="N12" s="0" t="n">
        <v>4.73080121371166</v>
      </c>
      <c r="O12" s="0" t="n">
        <v>0.734371521298369</v>
      </c>
      <c r="P12" s="0" t="n">
        <v>0.151495817615221</v>
      </c>
      <c r="Q12" s="0" t="n">
        <v>0.0323709207110599</v>
      </c>
      <c r="R12" s="0" t="n">
        <v>0.833226996883714</v>
      </c>
      <c r="S12" s="0" t="n">
        <v>0.0964064293915041</v>
      </c>
      <c r="T12" s="0" t="n">
        <v>0.0108292209557263</v>
      </c>
      <c r="U12" s="0" t="n">
        <v>0.291832149150612</v>
      </c>
      <c r="V12" s="0" t="n">
        <v>1.92153501979552</v>
      </c>
      <c r="X12" s="0" t="n">
        <v>141.5</v>
      </c>
      <c r="Y12" s="0" t="n">
        <v>0</v>
      </c>
      <c r="Z12" s="0" t="n">
        <v>0</v>
      </c>
      <c r="AA12" s="0" t="n">
        <v>331</v>
      </c>
      <c r="AB12" s="0" t="n">
        <v>0.0085196701182852</v>
      </c>
      <c r="AC12" s="0" t="n">
        <v>108.188481675393</v>
      </c>
      <c r="AD12" s="0" t="n">
        <v>36.2</v>
      </c>
      <c r="AE12" s="0" t="n">
        <v>0.000931758484235421</v>
      </c>
      <c r="AF12" s="0" t="n">
        <v>191.7</v>
      </c>
      <c r="AG12" s="0" t="n">
        <v>0.00493420169690415</v>
      </c>
      <c r="AH12" s="0" t="n">
        <v>84.70997</v>
      </c>
      <c r="AI12" s="0" t="n">
        <v>0.00218036555930464</v>
      </c>
      <c r="AJ12" s="0" t="n">
        <v>0.0925</v>
      </c>
      <c r="AK12" s="0" t="n">
        <v>38.9344262295082</v>
      </c>
      <c r="AL12" s="0" t="n">
        <v>13.6</v>
      </c>
      <c r="AM12" s="0" t="n">
        <v>0.000350052911204468</v>
      </c>
      <c r="AN12" s="0" t="n">
        <v>2.87669</v>
      </c>
      <c r="AO12" s="0" t="n">
        <v>7.40436550832926E-005</v>
      </c>
      <c r="AP12" s="0" t="n">
        <v>9.96</v>
      </c>
      <c r="AQ12" s="0" t="n">
        <v>0.000256362279087978</v>
      </c>
      <c r="AR12" s="0" t="n">
        <v>206.18</v>
      </c>
      <c r="AS12" s="0" t="n">
        <v>0.00530690509059832</v>
      </c>
      <c r="AT12" s="0" t="n">
        <v>11.59</v>
      </c>
      <c r="AU12" s="0" t="n">
        <v>0.000298317150063219</v>
      </c>
      <c r="AV12" s="0" t="n">
        <v>2.999243</v>
      </c>
      <c r="AW12" s="0" t="n">
        <v>7.7203034804432E-005</v>
      </c>
      <c r="AX12" s="0" t="n">
        <v>755.73</v>
      </c>
      <c r="AY12" s="0" t="n">
        <v>4.6</v>
      </c>
      <c r="AZ12" s="0" t="n">
        <v>0.000118400249377982</v>
      </c>
      <c r="BA12" s="0" t="n">
        <v>2.89</v>
      </c>
      <c r="BB12" s="0" t="n">
        <v>7.43862436309494E-005</v>
      </c>
      <c r="BC12" s="0" t="n">
        <v>96.2</v>
      </c>
      <c r="BD12" s="0" t="n">
        <v>0.00247626882789636</v>
      </c>
      <c r="BE12" s="0" t="n">
        <v>15.98</v>
      </c>
      <c r="BF12" s="0" t="n">
        <v>0.000411312170665249</v>
      </c>
      <c r="BG12" s="0" t="n">
        <v>67.13</v>
      </c>
      <c r="BH12" s="0" t="n">
        <v>0.00172787146537911</v>
      </c>
      <c r="BI12" s="0" t="n">
        <v>71.27</v>
      </c>
      <c r="BJ12" s="0" t="n">
        <v>0.00183443168981929</v>
      </c>
      <c r="BL12" s="0" t="n">
        <v>0.278397375186381</v>
      </c>
      <c r="BM12" s="0" t="n">
        <v>214.453687762499</v>
      </c>
      <c r="BN12" s="0" t="n">
        <v>14.6175814337492</v>
      </c>
      <c r="BO12" s="0" t="n">
        <v>2019.75837833765</v>
      </c>
      <c r="BP12" s="0" t="n">
        <v>2192.89719892837</v>
      </c>
      <c r="BQ12" s="0" t="n">
        <v>44.5691136973319</v>
      </c>
      <c r="BR12" s="0" t="n">
        <v>2.92154545850833</v>
      </c>
      <c r="BS12" s="0" t="n">
        <v>41.6650246783898</v>
      </c>
      <c r="BT12" s="0" t="n">
        <v>38.8748529844363</v>
      </c>
    </row>
    <row r="13" customFormat="false" ht="12.75" hidden="false" customHeight="false" outlineLevel="0" collapsed="false">
      <c r="A13" s="0" t="n">
        <v>144.5</v>
      </c>
      <c r="B13" s="0" t="n">
        <v>1.54640747929874</v>
      </c>
      <c r="C13" s="0" t="n">
        <v>43.2885021097046</v>
      </c>
      <c r="D13" s="0" t="n">
        <v>26.6226638282117</v>
      </c>
      <c r="E13" s="0" t="n">
        <v>3.27120434005776</v>
      </c>
      <c r="F13" s="0" t="n">
        <v>7.18770733061827</v>
      </c>
      <c r="G13" s="0" t="n">
        <v>0.356982599037392</v>
      </c>
      <c r="H13" s="0" t="n">
        <f aca="false">(G13*47.9/(47.9+2*16))/(F13*2*28.086/(2*28.086+3*16))</f>
        <v>0.0552174709226885</v>
      </c>
      <c r="I13" s="0" t="n">
        <v>3.79637263976304</v>
      </c>
      <c r="J13" s="0" t="n">
        <v>0.697990717901045</v>
      </c>
      <c r="K13" s="0" t="n">
        <v>0.878726397630504</v>
      </c>
      <c r="L13" s="0" t="n">
        <v>0.178890445512766</v>
      </c>
      <c r="M13" s="0" t="n">
        <v>24.0414050351721</v>
      </c>
      <c r="N13" s="0" t="n">
        <v>4.61331358756015</v>
      </c>
      <c r="O13" s="0" t="n">
        <v>0.731372936365118</v>
      </c>
      <c r="P13" s="0" t="n">
        <v>0.157896149574231</v>
      </c>
      <c r="Q13" s="0" t="n">
        <v>0.0344564658328456</v>
      </c>
      <c r="R13" s="0" t="n">
        <v>0.892456497593481</v>
      </c>
      <c r="S13" s="0" t="n">
        <v>0.102975749722325</v>
      </c>
      <c r="T13" s="0" t="n">
        <v>0.0118132926103195</v>
      </c>
      <c r="U13" s="0" t="n">
        <v>0.409873266309007</v>
      </c>
      <c r="V13" s="0" t="n">
        <v>2.57358180366594</v>
      </c>
      <c r="X13" s="0" t="n">
        <v>144.5</v>
      </c>
      <c r="Y13" s="0" t="n">
        <v>6.27096</v>
      </c>
      <c r="Z13" s="0" t="n">
        <v>0.000164844172224825</v>
      </c>
      <c r="AA13" s="0" t="n">
        <v>460.5</v>
      </c>
      <c r="AB13" s="0" t="n">
        <v>0.01210512286947</v>
      </c>
      <c r="AC13" s="0" t="n">
        <v>141.17277486911</v>
      </c>
      <c r="AD13" s="0" t="n">
        <v>43.9</v>
      </c>
      <c r="AE13" s="0" t="n">
        <v>0.00115399542664438</v>
      </c>
      <c r="AF13" s="0" t="n">
        <v>203</v>
      </c>
      <c r="AG13" s="0" t="n">
        <v>0.00533624308903891</v>
      </c>
      <c r="AH13" s="0" t="n">
        <v>78.19684</v>
      </c>
      <c r="AI13" s="0" t="n">
        <v>0.00205555343366838</v>
      </c>
      <c r="AJ13" s="0" t="n">
        <v>0.0835</v>
      </c>
      <c r="AK13" s="0" t="n">
        <v>24.9180327868853</v>
      </c>
      <c r="AL13" s="0" t="n">
        <v>17.1</v>
      </c>
      <c r="AM13" s="0" t="n">
        <v>0.000449506191244164</v>
      </c>
      <c r="AN13" s="0" t="n">
        <v>6.62861</v>
      </c>
      <c r="AO13" s="0" t="n">
        <v>0.000174245686218888</v>
      </c>
      <c r="AP13" s="0" t="n">
        <v>9.73</v>
      </c>
      <c r="AQ13" s="0" t="n">
        <v>0.000255771651509106</v>
      </c>
      <c r="AR13" s="0" t="n">
        <v>225.89</v>
      </c>
      <c r="AS13" s="0" t="n">
        <v>0.00593795049942364</v>
      </c>
      <c r="AT13" s="0" t="n">
        <v>10.56</v>
      </c>
      <c r="AU13" s="0" t="n">
        <v>0.000277589788277098</v>
      </c>
      <c r="AV13" s="0" t="n">
        <v>4.395122</v>
      </c>
      <c r="AW13" s="0" t="n">
        <v>0.000115541615452931</v>
      </c>
      <c r="AX13" s="0" t="n">
        <v>752.93</v>
      </c>
      <c r="AY13" s="0" t="n">
        <v>4.42</v>
      </c>
      <c r="AZ13" s="0" t="n">
        <v>0.000116188150017497</v>
      </c>
      <c r="BA13" s="0" t="n">
        <v>3.07</v>
      </c>
      <c r="BB13" s="0" t="n">
        <v>8.07008191298003E-005</v>
      </c>
      <c r="BC13" s="0" t="n">
        <v>145.8</v>
      </c>
      <c r="BD13" s="0" t="n">
        <v>0.00383287825298986</v>
      </c>
      <c r="BE13" s="0" t="n">
        <v>15.82</v>
      </c>
      <c r="BF13" s="0" t="n">
        <v>0.000415858944180274</v>
      </c>
      <c r="BG13" s="0" t="n">
        <v>67.38</v>
      </c>
      <c r="BH13" s="0" t="n">
        <v>0.00177121211497262</v>
      </c>
      <c r="BI13" s="0" t="n">
        <v>73.12</v>
      </c>
      <c r="BJ13" s="0" t="n">
        <v>0.00192209898852475</v>
      </c>
      <c r="BL13" s="0" t="n">
        <v>0.40652891616358</v>
      </c>
      <c r="BM13" s="0" t="n">
        <v>346.382104484064</v>
      </c>
      <c r="BN13" s="0" t="n">
        <v>65.9174731388447</v>
      </c>
      <c r="BO13" s="0" t="n">
        <v>2895.2543742885</v>
      </c>
      <c r="BP13" s="0" t="n">
        <v>3044.92729087629</v>
      </c>
      <c r="BQ13" s="0" t="n">
        <v>67.6465182179019</v>
      </c>
      <c r="BR13" s="0" t="n">
        <v>4.31904340298938</v>
      </c>
      <c r="BS13" s="0" t="n">
        <v>52.0754871898777</v>
      </c>
      <c r="BT13" s="0" t="n">
        <v>24.8382441710531</v>
      </c>
    </row>
    <row r="14" customFormat="false" ht="12.75" hidden="false" customHeight="false" outlineLevel="0" collapsed="false">
      <c r="A14" s="0" t="n">
        <v>149.5</v>
      </c>
      <c r="B14" s="0" t="n">
        <v>1.73338255117715</v>
      </c>
      <c r="C14" s="0" t="n">
        <v>42.5838192419825</v>
      </c>
      <c r="D14" s="0" t="n">
        <v>26.9557437818111</v>
      </c>
      <c r="E14" s="0" t="n">
        <v>3.08951100641212</v>
      </c>
      <c r="F14" s="0" t="n">
        <v>7.70562950158453</v>
      </c>
      <c r="G14" s="0" t="n">
        <v>0.369926053970997</v>
      </c>
      <c r="H14" s="0" t="n">
        <f aca="false">(G14*47.9/(47.9+2*16))/(F14*2*28.086/(2*28.086+3*16))</f>
        <v>0.0533736182931109</v>
      </c>
      <c r="I14" s="0" t="n">
        <v>3.74811869778161</v>
      </c>
      <c r="J14" s="0" t="n">
        <v>0.642800802018577</v>
      </c>
      <c r="K14" s="0" t="n">
        <v>0.33502736963411</v>
      </c>
      <c r="L14" s="0" t="n">
        <v>0.0636203452621827</v>
      </c>
      <c r="M14" s="0" t="n">
        <v>24.4290790358205</v>
      </c>
      <c r="N14" s="0" t="n">
        <v>4.73924133294918</v>
      </c>
      <c r="O14" s="0" t="n">
        <v>0.700836956939774</v>
      </c>
      <c r="P14" s="0" t="n">
        <v>0.174493421684432</v>
      </c>
      <c r="Q14" s="0" t="n">
        <v>0.0355189820878519</v>
      </c>
      <c r="R14" s="0" t="n">
        <v>1.2284336886584</v>
      </c>
      <c r="S14" s="0" t="n">
        <v>0.104696053010659</v>
      </c>
      <c r="T14" s="0" t="n">
        <v>0.0112033671766346</v>
      </c>
      <c r="U14" s="0" t="n">
        <v>0.398916531012212</v>
      </c>
      <c r="V14" s="0" t="n">
        <v>2.99168342699254</v>
      </c>
      <c r="X14" s="0" t="n">
        <v>149.5</v>
      </c>
      <c r="Y14" s="0" t="n">
        <v>7.33641</v>
      </c>
      <c r="Z14" s="0" t="n">
        <v>0.000179889337824249</v>
      </c>
      <c r="AA14" s="0" t="n">
        <v>452.3</v>
      </c>
      <c r="AB14" s="0" t="n">
        <v>0.0110904308098795</v>
      </c>
      <c r="AC14" s="0" t="n">
        <v>146.450261780105</v>
      </c>
      <c r="AD14" s="0" t="n">
        <v>38.6</v>
      </c>
      <c r="AE14" s="0" t="n">
        <v>0.000946474970730373</v>
      </c>
      <c r="AF14" s="0" t="n">
        <v>204.1</v>
      </c>
      <c r="AG14" s="0" t="n">
        <v>0.00500454770792925</v>
      </c>
      <c r="AH14" s="0" t="n">
        <v>76.67214</v>
      </c>
      <c r="AI14" s="0" t="n">
        <v>0.00188000677363562</v>
      </c>
      <c r="AJ14" s="0" t="n">
        <v>0.057</v>
      </c>
      <c r="AK14" s="0" t="n">
        <v>32.7049180327869</v>
      </c>
      <c r="AL14" s="0" t="n">
        <v>21</v>
      </c>
      <c r="AM14" s="0" t="n">
        <v>0.000514921616200462</v>
      </c>
      <c r="AN14" s="0" t="n">
        <v>6.1843</v>
      </c>
      <c r="AO14" s="0" t="n">
        <v>0.000151639511955644</v>
      </c>
      <c r="AP14" s="0" t="n">
        <v>9.88</v>
      </c>
      <c r="AQ14" s="0" t="n">
        <v>0.000242258360383836</v>
      </c>
      <c r="AR14" s="0" t="n">
        <v>217.84</v>
      </c>
      <c r="AS14" s="0" t="n">
        <v>0.00534145356538612</v>
      </c>
      <c r="AT14" s="0" t="n">
        <v>10.69</v>
      </c>
      <c r="AU14" s="0" t="n">
        <v>0.000262119622722997</v>
      </c>
      <c r="AV14" s="0" t="n">
        <v>2.894761</v>
      </c>
      <c r="AW14" s="0" t="n">
        <v>7.09843279662912E-005</v>
      </c>
      <c r="AX14" s="0" t="n">
        <v>752.19</v>
      </c>
      <c r="AY14" s="0" t="n">
        <v>4.2</v>
      </c>
      <c r="AZ14" s="0" t="n">
        <v>0.000102984323240092</v>
      </c>
      <c r="BA14" s="0" t="n">
        <v>4.28</v>
      </c>
      <c r="BB14" s="0" t="n">
        <v>0.000104945929397047</v>
      </c>
      <c r="BC14" s="0" t="n">
        <v>208.6</v>
      </c>
      <c r="BD14" s="0" t="n">
        <v>0.00511521704685407</v>
      </c>
      <c r="BE14" s="0" t="n">
        <v>15.49</v>
      </c>
      <c r="BF14" s="0" t="n">
        <v>0.000379815992140246</v>
      </c>
      <c r="BG14" s="0" t="n">
        <v>65.67</v>
      </c>
      <c r="BH14" s="0" t="n">
        <v>0.00161023345408973</v>
      </c>
      <c r="BI14" s="0" t="n">
        <v>72.14</v>
      </c>
      <c r="BJ14" s="0" t="n">
        <v>0.0017688783520334</v>
      </c>
      <c r="BL14" s="0" t="n">
        <v>0.425054073561878</v>
      </c>
      <c r="BM14" s="0" t="n">
        <v>329.959150282807</v>
      </c>
      <c r="BN14" s="0" t="n">
        <v>122.961405197965</v>
      </c>
      <c r="BO14" s="0" t="n">
        <v>2590.17109660057</v>
      </c>
      <c r="BP14" s="0" t="n">
        <v>1013.49306985525</v>
      </c>
      <c r="BQ14" s="0" t="n">
        <v>48.1940217254919</v>
      </c>
      <c r="BR14" s="0" t="n">
        <v>2.81320043352187</v>
      </c>
      <c r="BS14" s="0" t="n">
        <v>42.8783144807194</v>
      </c>
      <c r="BT14" s="0" t="n">
        <v>32.6121670352053</v>
      </c>
    </row>
    <row r="15" customFormat="false" ht="12.75" hidden="false" customHeight="false" outlineLevel="0" collapsed="false">
      <c r="A15" s="0" t="n">
        <v>154</v>
      </c>
      <c r="B15" s="0" t="n">
        <v>1.71357383344437</v>
      </c>
      <c r="C15" s="0" t="n">
        <v>42.5369299935774</v>
      </c>
      <c r="D15" s="0" t="n">
        <v>26.6678582008493</v>
      </c>
      <c r="E15" s="0" t="n">
        <v>3.08185252145472</v>
      </c>
      <c r="F15" s="0" t="n">
        <v>7.64227806852969</v>
      </c>
      <c r="G15" s="0" t="n">
        <v>0.369225831934434</v>
      </c>
      <c r="H15" s="0" t="n">
        <f aca="false">(G15*47.9/(47.9+2*16))/(F15*2*28.086/(2*28.086+3*16))</f>
        <v>0.0537141974435683</v>
      </c>
      <c r="I15" s="0" t="n">
        <v>3.90822059840033</v>
      </c>
      <c r="J15" s="0" t="n">
        <v>0.675814384457006</v>
      </c>
      <c r="K15" s="0" t="n">
        <v>0.160230078009283</v>
      </c>
      <c r="L15" s="0" t="n">
        <v>0.0306792731483087</v>
      </c>
      <c r="M15" s="0" t="n">
        <v>24.7520637898687</v>
      </c>
      <c r="N15" s="0" t="n">
        <v>4.67453836279255</v>
      </c>
      <c r="O15" s="0" t="n">
        <v>0.696999051247912</v>
      </c>
      <c r="P15" s="0" t="n">
        <v>0.181129653401798</v>
      </c>
      <c r="Q15" s="0" t="n">
        <v>0.0371754553090137</v>
      </c>
      <c r="R15" s="0" t="n">
        <v>1.21217537276588</v>
      </c>
      <c r="S15" s="0" t="n">
        <v>0.104497876962576</v>
      </c>
      <c r="T15" s="0" t="n">
        <v>0.0112748563017361</v>
      </c>
      <c r="U15" s="0" t="n">
        <v>0.486999959307295</v>
      </c>
      <c r="V15" s="0" t="n">
        <v>2.86716595149939</v>
      </c>
      <c r="X15" s="0" t="n">
        <v>154</v>
      </c>
      <c r="Y15" s="0" t="n">
        <v>11.6406</v>
      </c>
      <c r="Z15" s="0" t="n">
        <v>0.000287794495391442</v>
      </c>
      <c r="AA15" s="0" t="n">
        <v>462.9</v>
      </c>
      <c r="AB15" s="0" t="n">
        <v>0.0114444334412915</v>
      </c>
      <c r="AC15" s="0" t="n">
        <v>133.256544502618</v>
      </c>
      <c r="AD15" s="0" t="n">
        <v>40.1</v>
      </c>
      <c r="AE15" s="0" t="n">
        <v>0.000991405878150336</v>
      </c>
      <c r="AF15" s="0" t="n">
        <v>204.4</v>
      </c>
      <c r="AG15" s="0" t="n">
        <v>0.00505345041131992</v>
      </c>
      <c r="AH15" s="0" t="n">
        <v>75.52874</v>
      </c>
      <c r="AI15" s="0" t="n">
        <v>0.00186732261359822</v>
      </c>
      <c r="AJ15" s="0" t="n">
        <v>0.072</v>
      </c>
      <c r="AK15" s="0" t="n">
        <v>31.1475409836066</v>
      </c>
      <c r="AL15" s="0" t="n">
        <v>18.2</v>
      </c>
      <c r="AM15" s="0" t="n">
        <v>0.000449964762651774</v>
      </c>
      <c r="AN15" s="0" t="n">
        <v>10.08092</v>
      </c>
      <c r="AO15" s="0" t="n">
        <v>0.000249233998632501</v>
      </c>
      <c r="AP15" s="0" t="n">
        <v>9.86</v>
      </c>
      <c r="AQ15" s="0" t="n">
        <v>0.000243772118667389</v>
      </c>
      <c r="AR15" s="0" t="n">
        <v>220.21</v>
      </c>
      <c r="AS15" s="0" t="n">
        <v>0.00544432639470039</v>
      </c>
      <c r="AT15" s="0" t="n">
        <v>10.81</v>
      </c>
      <c r="AU15" s="0" t="n">
        <v>0.000267259290344268</v>
      </c>
      <c r="AV15" s="0" t="n">
        <v>3.208208</v>
      </c>
      <c r="AW15" s="0" t="n">
        <v>7.93227144617739E-005</v>
      </c>
      <c r="AX15" s="0" t="n">
        <v>762.15</v>
      </c>
      <c r="AY15" s="0" t="n">
        <v>4.07</v>
      </c>
      <c r="AZ15" s="0" t="n">
        <v>0.000100623988131468</v>
      </c>
      <c r="BA15" s="0" t="n">
        <v>7.23</v>
      </c>
      <c r="BB15" s="0" t="n">
        <v>0.000178749738130347</v>
      </c>
      <c r="BC15" s="0" t="n">
        <v>191.2</v>
      </c>
      <c r="BD15" s="0" t="n">
        <v>0.00472740639169629</v>
      </c>
      <c r="BE15" s="0" t="n">
        <v>15.94</v>
      </c>
      <c r="BF15" s="0" t="n">
        <v>0.00039409001739941</v>
      </c>
      <c r="BG15" s="0" t="n">
        <v>67.99</v>
      </c>
      <c r="BH15" s="0" t="n">
        <v>0.00168093979190627</v>
      </c>
      <c r="BI15" s="0" t="n">
        <v>73.24</v>
      </c>
      <c r="BJ15" s="0" t="n">
        <v>0.00181073731959428</v>
      </c>
      <c r="BL15" s="0" t="n">
        <v>0.423679910714875</v>
      </c>
      <c r="BM15" s="0" t="n">
        <v>341.564969229739</v>
      </c>
      <c r="BN15" s="0" t="n">
        <v>106.265478460817</v>
      </c>
      <c r="BO15" s="0" t="n">
        <v>3529.23320744439</v>
      </c>
      <c r="BP15" s="0" t="n">
        <v>2340.50281231651</v>
      </c>
      <c r="BQ15" s="0" t="n">
        <v>51.9587573319041</v>
      </c>
      <c r="BR15" s="0" t="n">
        <v>3.12731797948649</v>
      </c>
      <c r="BS15" s="0" t="n">
        <v>33.9953866715533</v>
      </c>
      <c r="BT15" s="0" t="n">
        <v>31.0586503945041</v>
      </c>
    </row>
    <row r="16" customFormat="false" ht="12.75" hidden="false" customHeight="false" outlineLevel="0" collapsed="false">
      <c r="A16" s="0" t="n">
        <v>158.5</v>
      </c>
      <c r="B16" s="0" t="n">
        <v>1.74817813765182</v>
      </c>
      <c r="C16" s="0" t="n">
        <v>41.6666666666667</v>
      </c>
      <c r="D16" s="0" t="n">
        <v>27.0930769946067</v>
      </c>
      <c r="E16" s="0" t="n">
        <v>3.14510064602445</v>
      </c>
      <c r="F16" s="0" t="n">
        <v>7.60799702436303</v>
      </c>
      <c r="G16" s="0" t="n">
        <v>0.374846568718616</v>
      </c>
      <c r="H16" s="0" t="n">
        <f aca="false">(G16*47.9/(47.9+2*16))/(F16*2*28.086/(2*28.086+3*16))</f>
        <v>0.0547776068751222</v>
      </c>
      <c r="I16" s="0" t="n">
        <v>4.08166263715827</v>
      </c>
      <c r="J16" s="0" t="n">
        <v>0.708986506259367</v>
      </c>
      <c r="K16" s="0" t="n">
        <v>0.0971824437418635</v>
      </c>
      <c r="L16" s="0" t="n">
        <v>0.01869137880878</v>
      </c>
      <c r="M16" s="0" t="n">
        <v>23.7958155105077</v>
      </c>
      <c r="N16" s="0" t="n">
        <v>4.76888134647573</v>
      </c>
      <c r="O16" s="0" t="n">
        <v>0.714270111043852</v>
      </c>
      <c r="P16" s="0" t="n">
        <v>0.256839315603496</v>
      </c>
      <c r="Q16" s="0" t="n">
        <v>0.0529518022016268</v>
      </c>
      <c r="R16" s="0" t="n">
        <v>1.23560535614655</v>
      </c>
      <c r="S16" s="0" t="n">
        <v>0.0971824437418635</v>
      </c>
      <c r="T16" s="0" t="n">
        <v>0.0105328006740915</v>
      </c>
      <c r="U16" s="0" t="n">
        <v>0.627128096404112</v>
      </c>
      <c r="V16" s="0" t="n">
        <v>3.44937558092728</v>
      </c>
      <c r="X16" s="0" t="n">
        <v>158.5</v>
      </c>
      <c r="Y16" s="0" t="n">
        <v>28.69275</v>
      </c>
      <c r="Z16" s="0" t="n">
        <v>0.000712576987636454</v>
      </c>
      <c r="AA16" s="0" t="n">
        <v>398.7</v>
      </c>
      <c r="AB16" s="0" t="n">
        <v>0.00990161085886345</v>
      </c>
      <c r="AC16" s="0" t="n">
        <v>134.575916230367</v>
      </c>
      <c r="AD16" s="0" t="n">
        <v>35.5</v>
      </c>
      <c r="AE16" s="0" t="n">
        <v>0.000881633271857669</v>
      </c>
      <c r="AF16" s="0" t="n">
        <v>199.9</v>
      </c>
      <c r="AG16" s="0" t="n">
        <v>0.00496446453646051</v>
      </c>
      <c r="AH16" s="0" t="n">
        <v>66.55738</v>
      </c>
      <c r="AI16" s="0" t="n">
        <v>0.00165293523086406</v>
      </c>
      <c r="AJ16" s="0" t="n">
        <v>0.073</v>
      </c>
      <c r="AK16" s="0" t="n">
        <v>26.4754098360656</v>
      </c>
      <c r="AL16" s="0" t="n">
        <v>14.5</v>
      </c>
      <c r="AM16" s="0" t="n">
        <v>0.000360103730758766</v>
      </c>
      <c r="AN16" s="0" t="n">
        <v>8.62935</v>
      </c>
      <c r="AO16" s="0" t="n">
        <v>0.000214307664070563</v>
      </c>
      <c r="AP16" s="0" t="n">
        <v>10</v>
      </c>
      <c r="AQ16" s="0" t="n">
        <v>0.000248347400523287</v>
      </c>
      <c r="AR16" s="0" t="n">
        <v>209.57</v>
      </c>
      <c r="AS16" s="0" t="n">
        <v>0.00520461647276652</v>
      </c>
      <c r="AT16" s="0" t="n">
        <v>10.57</v>
      </c>
      <c r="AU16" s="0" t="n">
        <v>0.000262503202353114</v>
      </c>
      <c r="AV16" s="0" t="n">
        <v>3.626135</v>
      </c>
      <c r="AW16" s="0" t="n">
        <v>9.00599124534143E-005</v>
      </c>
      <c r="AX16" s="0" t="n">
        <v>743.47</v>
      </c>
      <c r="AY16" s="0" t="n">
        <v>2.87</v>
      </c>
      <c r="AZ16" s="0" t="n">
        <v>7.12757039501834E-005</v>
      </c>
      <c r="BA16" s="0" t="n">
        <v>7.76</v>
      </c>
      <c r="BB16" s="0" t="n">
        <v>0.000192717582806071</v>
      </c>
      <c r="BC16" s="0" t="n">
        <v>192.3</v>
      </c>
      <c r="BD16" s="0" t="n">
        <v>0.00477602768920395</v>
      </c>
      <c r="BE16" s="0" t="n">
        <v>15.51</v>
      </c>
      <c r="BF16" s="0" t="n">
        <v>0.000385186818211618</v>
      </c>
      <c r="BG16" s="0" t="n">
        <v>64.63</v>
      </c>
      <c r="BH16" s="0" t="n">
        <v>0.001605069249582</v>
      </c>
      <c r="BI16" s="0" t="n">
        <v>72.87</v>
      </c>
      <c r="BJ16" s="0" t="n">
        <v>0.00180970750761319</v>
      </c>
      <c r="BL16" s="0" t="n">
        <v>0.434183421273328</v>
      </c>
      <c r="BM16" s="0" t="n">
        <v>277.90924300668</v>
      </c>
      <c r="BN16" s="0" t="n">
        <v>107.746470104676</v>
      </c>
      <c r="BO16" s="0" t="n">
        <v>4658.25719473445</v>
      </c>
      <c r="BP16" s="0" t="n">
        <v>3665.74003749629</v>
      </c>
      <c r="BQ16" s="0" t="n">
        <v>42.0734836359302</v>
      </c>
      <c r="BR16" s="0" t="n">
        <v>3.54560782867112</v>
      </c>
      <c r="BS16" s="0" t="n">
        <v>15.1586869004808</v>
      </c>
      <c r="BT16" s="0" t="n">
        <v>26.3684690336806</v>
      </c>
    </row>
    <row r="17" customFormat="false" ht="12.75" hidden="false" customHeight="false" outlineLevel="0" collapsed="false">
      <c r="A17" s="0" t="n">
        <v>161.5</v>
      </c>
      <c r="B17" s="0" t="n">
        <v>1.36383878132615</v>
      </c>
      <c r="C17" s="0" t="n">
        <v>40.7705732313062</v>
      </c>
      <c r="D17" s="0" t="n">
        <v>27.971998429525</v>
      </c>
      <c r="E17" s="0" t="n">
        <v>3.10801946704127</v>
      </c>
      <c r="F17" s="0" t="n">
        <v>7.94852080879467</v>
      </c>
      <c r="G17" s="0" t="n">
        <v>0.375130545740087</v>
      </c>
      <c r="H17" s="0" t="n">
        <f aca="false">(G17*47.9/(47.9+2*16))/(F17*2*28.086/(2*28.086+3*16))</f>
        <v>0.052470591803735</v>
      </c>
      <c r="I17" s="0" t="n">
        <v>4.17598154691795</v>
      </c>
      <c r="J17" s="0" t="n">
        <v>0.694294065349067</v>
      </c>
      <c r="K17" s="0" t="n">
        <v>0.148636631330978</v>
      </c>
      <c r="L17" s="0" t="n">
        <v>0.0273629801973591</v>
      </c>
      <c r="M17" s="0" t="n">
        <v>23.3571849234394</v>
      </c>
      <c r="N17" s="0" t="n">
        <v>4.97578818217511</v>
      </c>
      <c r="O17" s="0" t="n">
        <v>0.713332256624366</v>
      </c>
      <c r="P17" s="0" t="n">
        <v>0.382208480565371</v>
      </c>
      <c r="Q17" s="0" t="n">
        <v>0.0754229612163625</v>
      </c>
      <c r="R17" s="0" t="n">
        <v>1.35188555162937</v>
      </c>
      <c r="S17" s="0" t="n">
        <v>0.0920131527287005</v>
      </c>
      <c r="T17" s="0" t="n">
        <v>0.00954530873962951</v>
      </c>
      <c r="U17" s="0" t="n">
        <v>0.632427181702525</v>
      </c>
      <c r="V17" s="0" t="n">
        <v>2.79052135026743</v>
      </c>
      <c r="X17" s="0" t="n">
        <v>161.5</v>
      </c>
      <c r="Y17" s="0" t="n">
        <v>19.36117</v>
      </c>
      <c r="Z17" s="0" t="n">
        <v>0.000460230329273149</v>
      </c>
      <c r="AA17" s="0" t="n">
        <v>373.8</v>
      </c>
      <c r="AB17" s="0" t="n">
        <v>0.00888552174699685</v>
      </c>
      <c r="AC17" s="0" t="n">
        <v>122.701570680628</v>
      </c>
      <c r="AD17" s="0" t="n">
        <v>38.7</v>
      </c>
      <c r="AE17" s="0" t="n">
        <v>0.000919929619071103</v>
      </c>
      <c r="AF17" s="0" t="n">
        <v>201.4</v>
      </c>
      <c r="AG17" s="0" t="n">
        <v>0.00478743734576021</v>
      </c>
      <c r="AH17" s="0" t="n">
        <v>67.56809</v>
      </c>
      <c r="AI17" s="0" t="n">
        <v>0.00160614695852873</v>
      </c>
      <c r="AJ17" s="0" t="n">
        <v>0.062</v>
      </c>
      <c r="AK17" s="0" t="n">
        <v>29.5901639344262</v>
      </c>
      <c r="AL17" s="0" t="n">
        <v>20.6</v>
      </c>
      <c r="AM17" s="0" t="n">
        <v>0.000489678298523636</v>
      </c>
      <c r="AN17" s="0" t="n">
        <v>9.3656</v>
      </c>
      <c r="AO17" s="0" t="n">
        <v>0.000222627721973445</v>
      </c>
      <c r="AP17" s="0" t="n">
        <v>10.19</v>
      </c>
      <c r="AQ17" s="0" t="n">
        <v>0.000242224362230867</v>
      </c>
      <c r="AR17" s="0" t="n">
        <v>229.03</v>
      </c>
      <c r="AS17" s="0" t="n">
        <v>0.00544422430635283</v>
      </c>
      <c r="AT17" s="0" t="n">
        <v>12.02</v>
      </c>
      <c r="AU17" s="0" t="n">
        <v>0.000285724910109423</v>
      </c>
      <c r="AV17" s="0" t="n">
        <v>3.128801</v>
      </c>
      <c r="AW17" s="0" t="n">
        <v>7.43788590316179E-005</v>
      </c>
      <c r="AX17" s="0" t="n">
        <v>705.64</v>
      </c>
      <c r="AY17" s="0" t="n">
        <v>4.61</v>
      </c>
      <c r="AZ17" s="0" t="n">
        <v>0.000109583347388056</v>
      </c>
      <c r="BA17" s="0" t="n">
        <v>6.93</v>
      </c>
      <c r="BB17" s="0" t="n">
        <v>0.000164731582949942</v>
      </c>
      <c r="BC17" s="0" t="n">
        <v>157.5</v>
      </c>
      <c r="BD17" s="0" t="n">
        <v>0.00374414042231507</v>
      </c>
      <c r="BE17" s="0" t="n">
        <v>16.08</v>
      </c>
      <c r="BF17" s="0" t="n">
        <v>0.000382234322342722</v>
      </c>
      <c r="BG17" s="0" t="n">
        <v>70.39</v>
      </c>
      <c r="BH17" s="0" t="n">
        <v>0.00167322599189703</v>
      </c>
      <c r="BI17" s="0" t="n">
        <v>74.46</v>
      </c>
      <c r="BJ17" s="0" t="n">
        <v>0.00176997311204223</v>
      </c>
      <c r="BL17" s="0" t="n">
        <v>0.324216121313281</v>
      </c>
      <c r="BM17" s="0" t="n">
        <v>247.602810069863</v>
      </c>
      <c r="BN17" s="0" t="n">
        <v>69.1619670489039</v>
      </c>
      <c r="BO17" s="0" t="n">
        <v>5019.34657443133</v>
      </c>
      <c r="BP17" s="0" t="n">
        <v>3211.71568032373</v>
      </c>
      <c r="BQ17" s="0" t="n">
        <v>54.0365632968762</v>
      </c>
      <c r="BR17" s="0" t="n">
        <v>3.04466954004658</v>
      </c>
      <c r="BS17" s="0" t="n">
        <v>26.0938455383157</v>
      </c>
      <c r="BT17" s="0" t="n">
        <v>29.5036495537018</v>
      </c>
    </row>
    <row r="18" customFormat="false" ht="12.75" hidden="false" customHeight="false" outlineLevel="0" collapsed="false">
      <c r="A18" s="0" t="n">
        <v>163</v>
      </c>
      <c r="B18" s="0" t="n">
        <v>0.888173269006068</v>
      </c>
      <c r="C18" s="0" t="n">
        <v>39.0261627906977</v>
      </c>
      <c r="D18" s="0" t="n">
        <v>30.3066258724544</v>
      </c>
      <c r="E18" s="0" t="n">
        <v>3.18710819511805</v>
      </c>
      <c r="F18" s="0" t="n">
        <v>8.39822162730663</v>
      </c>
      <c r="G18" s="0" t="n">
        <v>0.394351276412659</v>
      </c>
      <c r="H18" s="0" t="n">
        <f aca="false">(G18*47.9/(47.9+2*16))/(F18*2*28.086/(2*28.086+3*16))</f>
        <v>0.052205440987073</v>
      </c>
      <c r="I18" s="0" t="n">
        <v>4.33786404053925</v>
      </c>
      <c r="J18" s="0" t="n">
        <v>0.682589812556934</v>
      </c>
      <c r="K18" s="0" t="n">
        <v>0.167964432546133</v>
      </c>
      <c r="L18" s="0" t="n">
        <v>0.0292653588206041</v>
      </c>
      <c r="M18" s="0" t="n">
        <v>22.4707199541065</v>
      </c>
      <c r="N18" s="0" t="n">
        <v>5.21420021034516</v>
      </c>
      <c r="O18" s="0" t="n">
        <v>0.707484070345801</v>
      </c>
      <c r="P18" s="0" t="n">
        <v>0.335928865092265</v>
      </c>
      <c r="Q18" s="0" t="n">
        <v>0.0627407299599815</v>
      </c>
      <c r="R18" s="0" t="n">
        <v>1.31450425470886</v>
      </c>
      <c r="S18" s="0" t="n">
        <v>0.0876336169805909</v>
      </c>
      <c r="T18" s="0" t="n">
        <v>0.00860418599165534</v>
      </c>
      <c r="U18" s="0" t="n">
        <v>0.459958517573899</v>
      </c>
      <c r="V18" s="0" t="n">
        <v>2.02885049679762</v>
      </c>
      <c r="X18" s="0" t="n">
        <v>163</v>
      </c>
      <c r="Y18" s="0" t="n">
        <v>9.41174</v>
      </c>
      <c r="Z18" s="0" t="n">
        <v>0.000211744696974142</v>
      </c>
      <c r="AA18" s="0" t="n">
        <v>354.7</v>
      </c>
      <c r="AB18" s="0" t="n">
        <v>0.00798001687432168</v>
      </c>
      <c r="AC18" s="0" t="n">
        <v>101.591623036649</v>
      </c>
      <c r="AD18" s="0" t="n">
        <v>37.4</v>
      </c>
      <c r="AE18" s="0" t="n">
        <v>0.000841422698335581</v>
      </c>
      <c r="AF18" s="0" t="n">
        <v>210.1</v>
      </c>
      <c r="AG18" s="0" t="n">
        <v>0.00472681574653224</v>
      </c>
      <c r="AH18" s="0" t="n">
        <v>63.82986</v>
      </c>
      <c r="AI18" s="0" t="n">
        <v>0.0014360399207375</v>
      </c>
      <c r="AJ18" s="0" t="n">
        <v>0.049</v>
      </c>
      <c r="AK18" s="0" t="n">
        <v>40.4918032786885</v>
      </c>
      <c r="AL18" s="0" t="n">
        <v>20.6</v>
      </c>
      <c r="AM18" s="0" t="n">
        <v>0.000463457422077887</v>
      </c>
      <c r="AN18" s="0" t="n">
        <v>3.63596</v>
      </c>
      <c r="AO18" s="0" t="n">
        <v>8.18015848727337E-005</v>
      </c>
      <c r="AP18" s="0" t="n">
        <v>10.24</v>
      </c>
      <c r="AQ18" s="0" t="n">
        <v>0.000230378835052309</v>
      </c>
      <c r="AR18" s="0" t="n">
        <v>242.95</v>
      </c>
      <c r="AS18" s="0" t="n">
        <v>0.00546587284921469</v>
      </c>
      <c r="AT18" s="0" t="n">
        <v>12.37</v>
      </c>
      <c r="AU18" s="0" t="n">
        <v>0.000278299432577838</v>
      </c>
      <c r="AV18" s="0" t="n">
        <v>1.181258</v>
      </c>
      <c r="AW18" s="0" t="n">
        <v>2.65775728454416E-005</v>
      </c>
      <c r="AX18" s="0" t="n">
        <v>686.62</v>
      </c>
      <c r="AY18" s="0" t="n">
        <v>5.43</v>
      </c>
      <c r="AZ18" s="0" t="n">
        <v>0.000122163776790433</v>
      </c>
      <c r="BA18" s="0" t="n">
        <v>6.58</v>
      </c>
      <c r="BB18" s="0" t="n">
        <v>0.000148036399867597</v>
      </c>
      <c r="BC18" s="0" t="n">
        <v>116.6</v>
      </c>
      <c r="BD18" s="0" t="n">
        <v>0.00262342773024902</v>
      </c>
      <c r="BE18" s="0" t="n">
        <v>17.31</v>
      </c>
      <c r="BF18" s="0" t="n">
        <v>0.000389439222144089</v>
      </c>
      <c r="BG18" s="0" t="n">
        <v>70.53</v>
      </c>
      <c r="BH18" s="0" t="n">
        <v>0.001586779222289</v>
      </c>
      <c r="BI18" s="0" t="n">
        <v>80.79</v>
      </c>
      <c r="BJ18" s="0" t="n">
        <v>0.00181760801600352</v>
      </c>
      <c r="BL18" s="0" t="n">
        <v>0.199833480546864</v>
      </c>
      <c r="BM18" s="0" t="n">
        <v>221.362993622166</v>
      </c>
      <c r="BN18" s="0" t="n">
        <v>23.2640955355161</v>
      </c>
      <c r="BO18" s="0" t="n">
        <v>3650.83836666451</v>
      </c>
      <c r="BP18" s="0" t="n">
        <v>2873.17864785899</v>
      </c>
      <c r="BQ18" s="0" t="n">
        <v>58.0560178227367</v>
      </c>
      <c r="BR18" s="0" t="n">
        <v>1.09236666241478</v>
      </c>
      <c r="BS18" s="0" t="n">
        <v>31.3529089946711</v>
      </c>
      <c r="BT18" s="0" t="n">
        <v>40.4289029377554</v>
      </c>
    </row>
    <row r="19" customFormat="false" ht="12.75" hidden="false" customHeight="false" outlineLevel="0" collapsed="false">
      <c r="A19" s="0" t="n">
        <v>167</v>
      </c>
      <c r="B19" s="0" t="n">
        <v>0.92</v>
      </c>
      <c r="C19" s="0" t="n">
        <v>38.982805952897</v>
      </c>
      <c r="D19" s="0" t="n">
        <v>29.8815323645971</v>
      </c>
      <c r="E19" s="0" t="n">
        <v>3.14422283249587</v>
      </c>
      <c r="F19" s="0" t="n">
        <v>8.39336478580864</v>
      </c>
      <c r="G19" s="0" t="n">
        <v>0.396593696923948</v>
      </c>
      <c r="H19" s="0" t="n">
        <f aca="false">(G19*47.9/(47.9+2*16))/(F19*2*28.086/(2*28.086+3*16))</f>
        <v>0.052532680132881</v>
      </c>
      <c r="I19" s="0" t="n">
        <v>4.31926589922627</v>
      </c>
      <c r="J19" s="0" t="n">
        <v>0.680056568520028</v>
      </c>
      <c r="K19" s="0" t="n">
        <v>0.151426684280053</v>
      </c>
      <c r="L19" s="0" t="n">
        <v>0.0263991638845655</v>
      </c>
      <c r="M19" s="0" t="n">
        <v>21.9929231930553</v>
      </c>
      <c r="N19" s="0" t="n">
        <v>5.13408567654274</v>
      </c>
      <c r="O19" s="0" t="n">
        <v>0.697016899129754</v>
      </c>
      <c r="P19" s="0" t="n">
        <v>0.389382902434421</v>
      </c>
      <c r="Q19" s="0" t="n">
        <v>0.0727663105205971</v>
      </c>
      <c r="R19" s="0" t="n">
        <v>1.34841856954142</v>
      </c>
      <c r="S19" s="0" t="n">
        <v>0.100951122853369</v>
      </c>
      <c r="T19" s="0" t="n">
        <v>0.00991748242165313</v>
      </c>
      <c r="U19" s="0" t="n">
        <v>0.394533162736151</v>
      </c>
      <c r="V19" s="0" t="n">
        <v>1.92577584553019</v>
      </c>
      <c r="X19" s="0" t="n">
        <v>167</v>
      </c>
      <c r="Y19" s="0" t="n">
        <v>2.12071</v>
      </c>
      <c r="Z19" s="0" t="n">
        <v>4.77392001586571E-005</v>
      </c>
      <c r="AA19" s="0" t="n">
        <v>356.4</v>
      </c>
      <c r="AB19" s="0" t="n">
        <v>0.00802290314873104</v>
      </c>
      <c r="AC19" s="0" t="n">
        <v>97.6335078534032</v>
      </c>
      <c r="AD19" s="0" t="n">
        <v>35.5</v>
      </c>
      <c r="AE19" s="0" t="n">
        <v>0.000799138781649697</v>
      </c>
      <c r="AF19" s="0" t="n">
        <v>207.2</v>
      </c>
      <c r="AG19" s="0" t="n">
        <v>0.00466426917064274</v>
      </c>
      <c r="AH19" s="0" t="n">
        <v>62.2921</v>
      </c>
      <c r="AI19" s="0" t="n">
        <v>0.00140225444789862</v>
      </c>
      <c r="AJ19" s="0" t="n">
        <v>0.059</v>
      </c>
      <c r="AK19" s="0" t="n">
        <v>31.1475409836066</v>
      </c>
      <c r="AL19" s="0" t="n">
        <v>22.6</v>
      </c>
      <c r="AM19" s="0" t="n">
        <v>0.000508747506064314</v>
      </c>
      <c r="AN19" s="0" t="n">
        <v>1.84018</v>
      </c>
      <c r="AO19" s="0" t="n">
        <v>4.14242029074969E-005</v>
      </c>
      <c r="AP19" s="0" t="n">
        <v>10.83</v>
      </c>
      <c r="AQ19" s="0" t="n">
        <v>0.000243793605782147</v>
      </c>
      <c r="AR19" s="0" t="n">
        <v>236.85</v>
      </c>
      <c r="AS19" s="0" t="n">
        <v>0.0053317188854572</v>
      </c>
      <c r="AT19" s="0" t="n">
        <v>11.6</v>
      </c>
      <c r="AU19" s="0" t="n">
        <v>0.000261127038510887</v>
      </c>
      <c r="AV19" s="0" t="n">
        <v>1.310816</v>
      </c>
      <c r="AW19" s="0" t="n">
        <v>2.95096134805052E-005</v>
      </c>
      <c r="AX19" s="0" t="n">
        <v>697.58</v>
      </c>
      <c r="AY19" s="0" t="n">
        <v>5.14</v>
      </c>
      <c r="AZ19" s="0" t="n">
        <v>0.000115706291202238</v>
      </c>
      <c r="BA19" s="0" t="n">
        <v>6.78</v>
      </c>
      <c r="BB19" s="0" t="n">
        <v>0.000152624251819294</v>
      </c>
      <c r="BC19" s="0" t="n">
        <v>96.4</v>
      </c>
      <c r="BD19" s="0" t="n">
        <v>0.00217019531308796</v>
      </c>
      <c r="BE19" s="0" t="n">
        <v>16.59</v>
      </c>
      <c r="BF19" s="0" t="n">
        <v>0.00037345668697376</v>
      </c>
      <c r="BG19" s="0" t="n">
        <v>69.39</v>
      </c>
      <c r="BH19" s="0" t="n">
        <v>0.00156203493123021</v>
      </c>
      <c r="BI19" s="0" t="n">
        <v>82.66</v>
      </c>
      <c r="BJ19" s="0" t="n">
        <v>0.00186075525890603</v>
      </c>
      <c r="BL19" s="0" t="n">
        <v>0.207114075522917</v>
      </c>
      <c r="BM19" s="0" t="n">
        <v>223.14010479338</v>
      </c>
      <c r="BN19" s="0" t="n">
        <v>3.11807335536567</v>
      </c>
      <c r="BO19" s="0" t="n">
        <v>3044.78538636279</v>
      </c>
      <c r="BP19" s="0" t="n">
        <v>2758.98137100375</v>
      </c>
      <c r="BQ19" s="0" t="n">
        <v>52.0629453134863</v>
      </c>
      <c r="BR19" s="0" t="n">
        <v>1.22197606986225</v>
      </c>
      <c r="BS19" s="0" t="n">
        <v>30.963233657918</v>
      </c>
      <c r="BT19" s="0" t="n">
        <v>31.0878362604464</v>
      </c>
    </row>
    <row r="20" customFormat="false" ht="12.75" hidden="false" customHeight="false" outlineLevel="0" collapsed="false">
      <c r="A20" s="0" t="n">
        <v>170</v>
      </c>
      <c r="B20" s="0" t="n">
        <v>0.965660083536857</v>
      </c>
      <c r="C20" s="0" t="n">
        <v>38.8005371783998</v>
      </c>
      <c r="D20" s="0" t="n">
        <v>30.3158183058777</v>
      </c>
      <c r="E20" s="0" t="n">
        <v>3.14370790285015</v>
      </c>
      <c r="F20" s="0" t="n">
        <v>8.51674529681255</v>
      </c>
      <c r="G20" s="0" t="n">
        <v>0.401389024271371</v>
      </c>
      <c r="H20" s="0" t="n">
        <f aca="false">(G20*47.9/(47.9+2*16))/(F20*2*28.086/(2*28.086+3*16))</f>
        <v>0.0523976346826679</v>
      </c>
      <c r="I20" s="0" t="n">
        <v>4.24742567501706</v>
      </c>
      <c r="J20" s="0" t="n">
        <v>0.659057529802965</v>
      </c>
      <c r="K20" s="0" t="n">
        <v>0.226237450043864</v>
      </c>
      <c r="L20" s="0" t="n">
        <v>0.0388700138577003</v>
      </c>
      <c r="M20" s="0" t="n">
        <v>22.3975075543425</v>
      </c>
      <c r="N20" s="0" t="n">
        <v>5.22535529778731</v>
      </c>
      <c r="O20" s="0" t="n">
        <v>0.699130840795466</v>
      </c>
      <c r="P20" s="0" t="n">
        <v>0.226237450043864</v>
      </c>
      <c r="Q20" s="0" t="n">
        <v>0.0416658660831068</v>
      </c>
      <c r="R20" s="0" t="n">
        <v>1.32093478896579</v>
      </c>
      <c r="S20" s="0" t="n">
        <v>0.0948737693732332</v>
      </c>
      <c r="T20" s="0" t="n">
        <v>0.00918541706478487</v>
      </c>
      <c r="U20" s="0" t="n">
        <v>0.398643060659208</v>
      </c>
      <c r="V20" s="0" t="n">
        <v>2.62135117823356</v>
      </c>
      <c r="X20" s="0" t="n">
        <v>170</v>
      </c>
      <c r="Y20" s="0" t="n">
        <v>1.15419</v>
      </c>
      <c r="Z20" s="0" t="n">
        <v>2.56055200308127E-005</v>
      </c>
      <c r="AA20" s="0" t="n">
        <v>371.8</v>
      </c>
      <c r="AB20" s="0" t="n">
        <v>0.00824832336743184</v>
      </c>
      <c r="AC20" s="0" t="n">
        <v>112.146596858639</v>
      </c>
      <c r="AD20" s="0" t="n">
        <v>44.9</v>
      </c>
      <c r="AE20" s="0" t="n">
        <v>0.000996099298541392</v>
      </c>
      <c r="AF20" s="0" t="n">
        <v>203.9</v>
      </c>
      <c r="AG20" s="0" t="n">
        <v>0.00452348879671692</v>
      </c>
      <c r="AH20" s="0" t="n">
        <v>63.96245</v>
      </c>
      <c r="AI20" s="0" t="n">
        <v>0.00141899669438728</v>
      </c>
      <c r="AJ20" s="0" t="n">
        <v>0.0515</v>
      </c>
      <c r="AK20" s="0" t="n">
        <v>29.5901639344262</v>
      </c>
      <c r="AL20" s="0" t="n">
        <v>18.9</v>
      </c>
      <c r="AM20" s="0" t="n">
        <v>0.000419293468651053</v>
      </c>
      <c r="AN20" s="0" t="n">
        <v>3.36733</v>
      </c>
      <c r="AO20" s="0" t="n">
        <v>7.47036759678705E-005</v>
      </c>
      <c r="AP20" s="0" t="n">
        <v>10.7</v>
      </c>
      <c r="AQ20" s="0" t="n">
        <v>0.000237377783839485</v>
      </c>
      <c r="AR20" s="0" t="n">
        <v>223.02</v>
      </c>
      <c r="AS20" s="0" t="n">
        <v>0.00494766293008243</v>
      </c>
      <c r="AT20" s="0" t="n">
        <v>12.98</v>
      </c>
      <c r="AU20" s="0" t="n">
        <v>0.000287959218152946</v>
      </c>
      <c r="AV20" s="0" t="n">
        <v>1.005728</v>
      </c>
      <c r="AW20" s="0" t="n">
        <v>2.23133494878633E-005</v>
      </c>
      <c r="AX20" s="0" t="n">
        <v>714.95</v>
      </c>
      <c r="AY20" s="0" t="n">
        <v>5.02</v>
      </c>
      <c r="AZ20" s="0" t="n">
        <v>0.000111367894848058</v>
      </c>
      <c r="BA20" s="0" t="n">
        <v>6.05</v>
      </c>
      <c r="BB20" s="0" t="n">
        <v>0.000134218279647559</v>
      </c>
      <c r="BC20" s="0" t="n">
        <v>103.2</v>
      </c>
      <c r="BD20" s="0" t="n">
        <v>0.00228962270827449</v>
      </c>
      <c r="BE20" s="0" t="n">
        <v>17.12</v>
      </c>
      <c r="BF20" s="0" t="n">
        <v>0.000379804454143177</v>
      </c>
      <c r="BG20" s="0" t="n">
        <v>70.26</v>
      </c>
      <c r="BH20" s="0" t="n">
        <v>0.00155870683108058</v>
      </c>
      <c r="BI20" s="0" t="n">
        <v>81.77</v>
      </c>
      <c r="BJ20" s="0" t="n">
        <v>0.00181405433500511</v>
      </c>
      <c r="BL20" s="0" t="n">
        <v>0.214243920129867</v>
      </c>
      <c r="BM20" s="0" t="n">
        <v>236.581215315024</v>
      </c>
      <c r="BN20" s="0" t="n">
        <v>8.5468507205168</v>
      </c>
      <c r="BO20" s="0" t="n">
        <v>2760.61403226181</v>
      </c>
      <c r="BP20" s="0" t="n">
        <v>1852.97342937241</v>
      </c>
      <c r="BQ20" s="0" t="n">
        <v>35.5166185701667</v>
      </c>
      <c r="BR20" s="0" t="n">
        <v>0.915582143543349</v>
      </c>
      <c r="BS20" s="0" t="n">
        <v>21.3955355546297</v>
      </c>
      <c r="BT20" s="0" t="n">
        <v>29.5088943272883</v>
      </c>
    </row>
    <row r="21" customFormat="false" ht="12.75" hidden="false" customHeight="false" outlineLevel="0" collapsed="false">
      <c r="A21" s="0" t="n">
        <v>174.5</v>
      </c>
      <c r="B21" s="0" t="n">
        <v>1.36102361580993</v>
      </c>
      <c r="C21" s="0" t="n">
        <v>38.2056814095649</v>
      </c>
      <c r="D21" s="0" t="n">
        <v>29.1575754961173</v>
      </c>
      <c r="E21" s="0" t="n">
        <v>3.122079418926</v>
      </c>
      <c r="F21" s="0" t="n">
        <v>8.2481018119068</v>
      </c>
      <c r="G21" s="0" t="n">
        <v>0.38562553925798</v>
      </c>
      <c r="H21" s="0" t="n">
        <f aca="false">(G21*47.9/(47.9+2*16))/(F21*2*28.086/(2*28.086+3*16))</f>
        <v>0.0519794434070424</v>
      </c>
      <c r="I21" s="0" t="n">
        <v>4.14904515386827</v>
      </c>
      <c r="J21" s="0" t="n">
        <v>0.664760714300166</v>
      </c>
      <c r="K21" s="0" t="n">
        <v>0.22137762438884</v>
      </c>
      <c r="L21" s="0" t="n">
        <v>0.0392738581575206</v>
      </c>
      <c r="M21" s="0" t="n">
        <v>22.3519988495829</v>
      </c>
      <c r="N21" s="0" t="n">
        <v>5.04169686511359</v>
      </c>
      <c r="O21" s="0" t="n">
        <v>0.696528692342095</v>
      </c>
      <c r="P21" s="0" t="n">
        <v>0.349919470808167</v>
      </c>
      <c r="Q21" s="0" t="n">
        <v>0.0665431984424047</v>
      </c>
      <c r="R21" s="0" t="n">
        <v>1.40681909692263</v>
      </c>
      <c r="S21" s="0" t="n">
        <v>0.0999769916594764</v>
      </c>
      <c r="T21" s="0" t="n">
        <v>0.00999476150545822</v>
      </c>
      <c r="U21" s="0" t="n">
        <v>0.457807716052031</v>
      </c>
      <c r="V21" s="0" t="n">
        <v>3.06933250518664</v>
      </c>
      <c r="X21" s="0" t="n">
        <v>174.5</v>
      </c>
      <c r="Y21" s="0" t="n">
        <v>5.49728</v>
      </c>
      <c r="Z21" s="0" t="n">
        <v>0.000125928432509829</v>
      </c>
      <c r="AA21" s="0" t="n">
        <v>413.5</v>
      </c>
      <c r="AB21" s="0" t="n">
        <v>0.00947221295673756</v>
      </c>
      <c r="AC21" s="0" t="n">
        <v>113.465968586387</v>
      </c>
      <c r="AD21" s="0" t="n">
        <v>41.3</v>
      </c>
      <c r="AE21" s="0" t="n">
        <v>0.000946075925304139</v>
      </c>
      <c r="AF21" s="0" t="n">
        <v>201.7</v>
      </c>
      <c r="AG21" s="0" t="n">
        <v>0.0046204240710374</v>
      </c>
      <c r="AH21" s="0" t="n">
        <v>65.59101</v>
      </c>
      <c r="AI21" s="0" t="n">
        <v>0.00150251998734584</v>
      </c>
      <c r="AJ21" s="0" t="n">
        <v>0.0475</v>
      </c>
      <c r="AK21" s="0" t="n">
        <v>38.9344262295082</v>
      </c>
      <c r="AL21" s="0" t="n">
        <v>18.4</v>
      </c>
      <c r="AM21" s="0" t="n">
        <v>0.000421496296019277</v>
      </c>
      <c r="AN21" s="0" t="n">
        <v>5.61891</v>
      </c>
      <c r="AO21" s="0" t="n">
        <v>0.000128714660470961</v>
      </c>
      <c r="AP21" s="0" t="n">
        <v>10.45</v>
      </c>
      <c r="AQ21" s="0" t="n">
        <v>0.000239382407250079</v>
      </c>
      <c r="AR21" s="0" t="n">
        <v>225.2</v>
      </c>
      <c r="AS21" s="0" t="n">
        <v>0.00515874814475768</v>
      </c>
      <c r="AT21" s="0" t="n">
        <v>12.67</v>
      </c>
      <c r="AU21" s="0" t="n">
        <v>0.0002902368516611</v>
      </c>
      <c r="AV21" s="0" t="n">
        <v>1.870839</v>
      </c>
      <c r="AW21" s="0" t="n">
        <v>4.28588276661029E-005</v>
      </c>
      <c r="AX21" s="0" t="n">
        <v>704.27</v>
      </c>
      <c r="AY21" s="0" t="n">
        <v>4.51</v>
      </c>
      <c r="AZ21" s="0" t="n">
        <v>0.000103312407339508</v>
      </c>
      <c r="BA21" s="0" t="n">
        <v>7.29</v>
      </c>
      <c r="BB21" s="0" t="n">
        <v>0.000166994999890246</v>
      </c>
      <c r="BC21" s="0" t="n">
        <v>114.7</v>
      </c>
      <c r="BD21" s="0" t="n">
        <v>0.00262764862893173</v>
      </c>
      <c r="BE21" s="0" t="n">
        <v>17.4</v>
      </c>
      <c r="BF21" s="0" t="n">
        <v>0.000398588888626925</v>
      </c>
      <c r="BG21" s="0" t="n">
        <v>67.37</v>
      </c>
      <c r="BH21" s="0" t="n">
        <v>0.00154327203602276</v>
      </c>
      <c r="BI21" s="0" t="n">
        <v>82.57</v>
      </c>
      <c r="BJ21" s="0" t="n">
        <v>0.00189146462838651</v>
      </c>
      <c r="BL21" s="0" t="n">
        <v>0.311795277944784</v>
      </c>
      <c r="BM21" s="0" t="n">
        <v>282.546418074591</v>
      </c>
      <c r="BN21" s="0" t="n">
        <v>23.0324926522135</v>
      </c>
      <c r="BO21" s="0" t="n">
        <v>3142.77208265439</v>
      </c>
      <c r="BP21" s="0" t="n">
        <v>2043.49597978934</v>
      </c>
      <c r="BQ21" s="0" t="n">
        <v>43.6110330634325</v>
      </c>
      <c r="BR21" s="0" t="n">
        <v>1.78353661204973</v>
      </c>
      <c r="BS21" s="0" t="n">
        <v>7.20581365045761</v>
      </c>
      <c r="BT21" s="0" t="n">
        <v>38.8392678818044</v>
      </c>
    </row>
    <row r="22" customFormat="false" ht="12.75" hidden="false" customHeight="false" outlineLevel="0" collapsed="false">
      <c r="A22" s="0" t="n">
        <v>179</v>
      </c>
      <c r="B22" s="0" t="n">
        <v>1.79449297811189</v>
      </c>
      <c r="C22" s="0" t="n">
        <v>39.800261951539</v>
      </c>
      <c r="D22" s="0" t="n">
        <v>28.1908013421494</v>
      </c>
      <c r="E22" s="0" t="n">
        <v>3.19734560220366</v>
      </c>
      <c r="F22" s="0" t="n">
        <v>7.78689627948288</v>
      </c>
      <c r="G22" s="0" t="n">
        <v>0.37047172604362</v>
      </c>
      <c r="H22" s="0" t="n">
        <f aca="false">(G22*47.9/(47.9+2*16))/(F22*2*28.086/(2*28.086+3*16))</f>
        <v>0.052894501432311</v>
      </c>
      <c r="I22" s="0" t="n">
        <v>3.98431856311063</v>
      </c>
      <c r="J22" s="0" t="n">
        <v>0.67617772901225</v>
      </c>
      <c r="K22" s="0" t="n">
        <v>0.139800651337215</v>
      </c>
      <c r="L22" s="0" t="n">
        <v>0.0262705195876159</v>
      </c>
      <c r="M22" s="0" t="n">
        <v>22.7315859074312</v>
      </c>
      <c r="N22" s="0" t="n">
        <v>4.87205269910195</v>
      </c>
      <c r="O22" s="0" t="n">
        <v>0.712957893408662</v>
      </c>
      <c r="P22" s="0" t="n">
        <v>0.335521563209316</v>
      </c>
      <c r="Q22" s="0" t="n">
        <v>0.0675842692567126</v>
      </c>
      <c r="R22" s="0" t="n">
        <v>1.38402644823843</v>
      </c>
      <c r="S22" s="0" t="n">
        <v>0.0978604559360506</v>
      </c>
      <c r="T22" s="0" t="n">
        <v>0.0103626117942588</v>
      </c>
      <c r="U22" s="0" t="n">
        <v>0.568352466974344</v>
      </c>
      <c r="V22" s="0" t="n">
        <v>3.03166977506803</v>
      </c>
      <c r="X22" s="0" t="n">
        <v>179</v>
      </c>
      <c r="Y22" s="0" t="n">
        <v>17.42982</v>
      </c>
      <c r="Z22" s="0" t="n">
        <v>0.000422920234901063</v>
      </c>
      <c r="AA22" s="0" t="n">
        <v>493.5</v>
      </c>
      <c r="AB22" s="0" t="n">
        <v>0.0119743712742687</v>
      </c>
      <c r="AC22" s="0" t="n">
        <v>134.575916230367</v>
      </c>
      <c r="AD22" s="0" t="n">
        <v>34.4</v>
      </c>
      <c r="AE22" s="0" t="n">
        <v>0.000834687683555915</v>
      </c>
      <c r="AF22" s="0" t="n">
        <v>203.2</v>
      </c>
      <c r="AG22" s="0" t="n">
        <v>0.00493048073542331</v>
      </c>
      <c r="AH22" s="0" t="n">
        <v>66.48182</v>
      </c>
      <c r="AI22" s="0" t="n">
        <v>0.00161312663762736</v>
      </c>
      <c r="AJ22" s="0" t="n">
        <v>0.068</v>
      </c>
      <c r="AK22" s="0" t="n">
        <v>21.8032786885246</v>
      </c>
      <c r="AL22" s="0" t="n">
        <v>21.1</v>
      </c>
      <c r="AM22" s="0" t="n">
        <v>0.000511974131483425</v>
      </c>
      <c r="AN22" s="0" t="n">
        <v>8.72607</v>
      </c>
      <c r="AO22" s="0" t="n">
        <v>0.00021173090566415</v>
      </c>
      <c r="AP22" s="0" t="n">
        <v>9.55</v>
      </c>
      <c r="AQ22" s="0" t="n">
        <v>0.000231722888894157</v>
      </c>
      <c r="AR22" s="0" t="n">
        <v>224.85</v>
      </c>
      <c r="AS22" s="0" t="n">
        <v>0.00545580016417289</v>
      </c>
      <c r="AT22" s="0" t="n">
        <v>12.11</v>
      </c>
      <c r="AU22" s="0" t="n">
        <v>0.000293839181623899</v>
      </c>
      <c r="AV22" s="0" t="n">
        <v>2.840431</v>
      </c>
      <c r="AW22" s="0" t="n">
        <v>6.89251531283732E-005</v>
      </c>
      <c r="AX22" s="0" t="n">
        <v>738.88</v>
      </c>
      <c r="AY22" s="0" t="n">
        <v>4.24</v>
      </c>
      <c r="AZ22" s="0" t="n">
        <v>0.000102880109833636</v>
      </c>
      <c r="BA22" s="0" t="n">
        <v>6.56</v>
      </c>
      <c r="BB22" s="0" t="n">
        <v>0.000159173000119965</v>
      </c>
      <c r="BC22" s="0" t="n">
        <v>135.7</v>
      </c>
      <c r="BD22" s="0" t="n">
        <v>0.00329286058331297</v>
      </c>
      <c r="BE22" s="0" t="n">
        <v>16.3</v>
      </c>
      <c r="BF22" s="0" t="n">
        <v>0.000395506082615157</v>
      </c>
      <c r="BG22" s="0" t="n">
        <v>67.51</v>
      </c>
      <c r="BH22" s="0" t="n">
        <v>0.00163807457897848</v>
      </c>
      <c r="BI22" s="0" t="n">
        <v>76.66</v>
      </c>
      <c r="BJ22" s="0" t="n">
        <v>0.00186009179713362</v>
      </c>
      <c r="BL22" s="0" t="n">
        <v>0.435446956127969</v>
      </c>
      <c r="BM22" s="0" t="n">
        <v>369.868892730219</v>
      </c>
      <c r="BN22" s="0" t="n">
        <v>49.1582249111532</v>
      </c>
      <c r="BO22" s="0" t="n">
        <v>4265.83172992193</v>
      </c>
      <c r="BP22" s="0" t="n">
        <v>2399.76795123269</v>
      </c>
      <c r="BQ22" s="0" t="n">
        <v>53.4148645859034</v>
      </c>
      <c r="BR22" s="0" t="n">
        <v>2.75801026182015</v>
      </c>
      <c r="BS22" s="0" t="n">
        <v>29.6196433375034</v>
      </c>
      <c r="BT22" s="0" t="n">
        <v>21.7092879963817</v>
      </c>
    </row>
    <row r="23" customFormat="false" ht="12.75" hidden="false" customHeight="false" outlineLevel="0" collapsed="false">
      <c r="A23" s="0" t="n">
        <v>182</v>
      </c>
      <c r="B23" s="0" t="n">
        <v>2.0958162746847</v>
      </c>
      <c r="C23" s="0" t="n">
        <v>42.1800256679501</v>
      </c>
      <c r="D23" s="0" t="n">
        <v>26.2275574543312</v>
      </c>
      <c r="E23" s="0" t="n">
        <v>3.17959536804731</v>
      </c>
      <c r="F23" s="0" t="n">
        <v>7.28505008839128</v>
      </c>
      <c r="G23" s="0" t="n">
        <v>0.351169711255156</v>
      </c>
      <c r="H23" s="0" t="n">
        <f aca="false">(G23*47.9/(47.9+2*16))/(F23*2*28.086/(2*28.086+3*16))</f>
        <v>0.0535925420761015</v>
      </c>
      <c r="I23" s="0" t="n">
        <v>3.86286682380672</v>
      </c>
      <c r="J23" s="0" t="n">
        <v>0.700726256851924</v>
      </c>
      <c r="K23" s="0" t="n">
        <v>0.103285209192693</v>
      </c>
      <c r="L23" s="0" t="n">
        <v>0.0207457647594074</v>
      </c>
      <c r="M23" s="0" t="n">
        <v>24.9261638185033</v>
      </c>
      <c r="N23" s="0" t="n">
        <v>4.75111962286388</v>
      </c>
      <c r="O23" s="0" t="n">
        <v>0.743155536077522</v>
      </c>
      <c r="P23" s="0" t="n">
        <v>0.158370654095463</v>
      </c>
      <c r="Q23" s="0" t="n">
        <v>0.0340982228043378</v>
      </c>
      <c r="R23" s="0" t="n">
        <v>1.07416617560401</v>
      </c>
      <c r="S23" s="0" t="n">
        <v>0.110170889805539</v>
      </c>
      <c r="T23" s="0" t="n">
        <v>0.012469834770515</v>
      </c>
      <c r="U23" s="0" t="n">
        <v>0.731264409877352</v>
      </c>
      <c r="V23" s="0" t="n">
        <v>3.63864682823676</v>
      </c>
      <c r="X23" s="0" t="n">
        <v>182</v>
      </c>
      <c r="Y23" s="0" t="n">
        <v>23.59173</v>
      </c>
      <c r="Z23" s="0" t="n">
        <v>0.000611867237845502</v>
      </c>
      <c r="AA23" s="0" t="n">
        <v>518.5</v>
      </c>
      <c r="AB23" s="0" t="n">
        <v>0.0134476430012929</v>
      </c>
      <c r="AC23" s="0" t="n">
        <v>145.130890052356</v>
      </c>
      <c r="AD23" s="0" t="n">
        <v>31</v>
      </c>
      <c r="AE23" s="0" t="n">
        <v>0.000804005656779327</v>
      </c>
      <c r="AF23" s="0" t="n">
        <v>194.5</v>
      </c>
      <c r="AG23" s="0" t="n">
        <v>0.00504448710463158</v>
      </c>
      <c r="AH23" s="0" t="n">
        <v>67.54668</v>
      </c>
      <c r="AI23" s="0" t="n">
        <v>0.00175186815537623</v>
      </c>
      <c r="AJ23" s="0" t="n">
        <v>0.0535</v>
      </c>
      <c r="AK23" s="0" t="n">
        <v>29.5901639344262</v>
      </c>
      <c r="AL23" s="0" t="n">
        <v>20.7</v>
      </c>
      <c r="AM23" s="0" t="n">
        <v>0.000536868293397809</v>
      </c>
      <c r="AN23" s="0" t="n">
        <v>14.50095</v>
      </c>
      <c r="AO23" s="0" t="n">
        <v>0.000376091800924974</v>
      </c>
      <c r="AP23" s="0" t="n">
        <v>9.23</v>
      </c>
      <c r="AQ23" s="0" t="n">
        <v>0.000239386200389458</v>
      </c>
      <c r="AR23" s="0" t="n">
        <v>210.96</v>
      </c>
      <c r="AS23" s="0" t="n">
        <v>0.00547138817271506</v>
      </c>
      <c r="AT23" s="0" t="n">
        <v>10.77</v>
      </c>
      <c r="AU23" s="0" t="n">
        <v>0.000279327126564947</v>
      </c>
      <c r="AV23" s="0" t="n">
        <v>3.07447</v>
      </c>
      <c r="AW23" s="0" t="n">
        <v>7.97435569384857E-005</v>
      </c>
      <c r="AX23" s="0" t="n">
        <v>802.46</v>
      </c>
      <c r="AY23" s="0" t="n">
        <v>4.15</v>
      </c>
      <c r="AZ23" s="0" t="n">
        <v>0.000107633015343039</v>
      </c>
      <c r="BA23" s="0" t="n">
        <v>6.69</v>
      </c>
      <c r="BB23" s="0" t="n">
        <v>0.000173509607866248</v>
      </c>
      <c r="BC23" s="0" t="n">
        <v>152.2</v>
      </c>
      <c r="BD23" s="0" t="n">
        <v>0.00394766231774502</v>
      </c>
      <c r="BE23" s="0" t="n">
        <v>15.28</v>
      </c>
      <c r="BF23" s="0" t="n">
        <v>0.000396296981793165</v>
      </c>
      <c r="BG23" s="0" t="n">
        <v>62.03</v>
      </c>
      <c r="BH23" s="0" t="n">
        <v>0.00160878938354909</v>
      </c>
      <c r="BI23" s="0" t="n">
        <v>70.89</v>
      </c>
      <c r="BJ23" s="0" t="n">
        <v>0.00183857938738989</v>
      </c>
      <c r="BL23" s="0" t="n">
        <v>0.543598878612979</v>
      </c>
      <c r="BM23" s="0" t="n">
        <v>402.836611582113</v>
      </c>
      <c r="BN23" s="0" t="n">
        <v>71.2356281074788</v>
      </c>
      <c r="BO23" s="0" t="n">
        <v>5611.11184043927</v>
      </c>
      <c r="BP23" s="0" t="n">
        <v>3191.64030897157</v>
      </c>
      <c r="BQ23" s="0" t="n">
        <v>50.5734347271961</v>
      </c>
      <c r="BR23" s="0" t="n">
        <v>2.99736107438808</v>
      </c>
      <c r="BS23" s="0" t="n">
        <v>19.1610985513676</v>
      </c>
      <c r="BT23" s="0" t="n">
        <v>29.4773551659179</v>
      </c>
    </row>
    <row r="24" customFormat="false" ht="12.75" hidden="false" customHeight="false" outlineLevel="0" collapsed="false">
      <c r="A24" s="0" t="n">
        <v>185</v>
      </c>
      <c r="B24" s="0" t="n">
        <v>1.72840708221599</v>
      </c>
      <c r="C24" s="0" t="n">
        <v>42.1978179730118</v>
      </c>
      <c r="D24" s="0" t="n">
        <v>27.7582096069869</v>
      </c>
      <c r="E24" s="0" t="n">
        <v>3.22451978965067</v>
      </c>
      <c r="F24" s="0" t="n">
        <v>7.60278930131003</v>
      </c>
      <c r="G24" s="0" t="n">
        <v>0.370016375545851</v>
      </c>
      <c r="H24" s="0" t="n">
        <f aca="false">(G24*47.9/(47.9+2*16))/(F24*2*28.086/(2*28.086+3*16))</f>
        <v>0.0541087920988011</v>
      </c>
      <c r="I24" s="0" t="n">
        <v>4.16093886462881</v>
      </c>
      <c r="J24" s="0" t="n">
        <v>0.723251890695325</v>
      </c>
      <c r="K24" s="0" t="n">
        <v>0.111703056768559</v>
      </c>
      <c r="L24" s="0" t="n">
        <v>0.021498886185935</v>
      </c>
      <c r="M24" s="0" t="n">
        <v>22.996866812227</v>
      </c>
      <c r="N24" s="0" t="n">
        <v>4.84512008733624</v>
      </c>
      <c r="O24" s="0" t="n">
        <v>0.726186021846918</v>
      </c>
      <c r="P24" s="0" t="n">
        <v>0.474737991266375</v>
      </c>
      <c r="Q24" s="0" t="n">
        <v>0.0979423700018077</v>
      </c>
      <c r="R24" s="0" t="n">
        <v>1.38930676855895</v>
      </c>
      <c r="S24" s="0" t="n">
        <v>0.0977401746724889</v>
      </c>
      <c r="T24" s="0" t="n">
        <v>0.0106005046270011</v>
      </c>
      <c r="U24" s="0" t="n">
        <v>0.744986793113074</v>
      </c>
      <c r="V24" s="0" t="n">
        <v>2.45084804725358</v>
      </c>
      <c r="X24" s="0" t="n">
        <v>185</v>
      </c>
      <c r="Y24" s="0" t="n">
        <v>19.68073</v>
      </c>
      <c r="Z24" s="0" t="n">
        <v>0.000489100606110821</v>
      </c>
      <c r="AA24" s="0" t="n">
        <v>440.3</v>
      </c>
      <c r="AB24" s="0" t="n">
        <v>0.0109422260693884</v>
      </c>
      <c r="AC24" s="0" t="n">
        <v>129.298429319372</v>
      </c>
      <c r="AD24" s="0" t="n">
        <v>40.3</v>
      </c>
      <c r="AE24" s="0" t="n">
        <v>0.00100152557482706</v>
      </c>
      <c r="AF24" s="0" t="n">
        <v>204</v>
      </c>
      <c r="AG24" s="0" t="n">
        <v>0.00506975725222629</v>
      </c>
      <c r="AH24" s="0" t="n">
        <v>87.97649</v>
      </c>
      <c r="AI24" s="0" t="n">
        <v>0.00218636984413193</v>
      </c>
      <c r="AJ24" s="0" t="n">
        <v>0.0685</v>
      </c>
      <c r="AK24" s="0" t="n">
        <v>21.8032786885246</v>
      </c>
      <c r="AL24" s="0" t="n">
        <v>19</v>
      </c>
      <c r="AM24" s="0" t="n">
        <v>0.000472183273491664</v>
      </c>
      <c r="AN24" s="0" t="n">
        <v>10.16688</v>
      </c>
      <c r="AO24" s="0" t="n">
        <v>0.000252664772610365</v>
      </c>
      <c r="AP24" s="0" t="n">
        <v>9.81</v>
      </c>
      <c r="AQ24" s="0" t="n">
        <v>0.000243795679629117</v>
      </c>
      <c r="AR24" s="0" t="n">
        <v>221.77</v>
      </c>
      <c r="AS24" s="0" t="n">
        <v>0.00551137287169718</v>
      </c>
      <c r="AT24" s="0" t="n">
        <v>10.08</v>
      </c>
      <c r="AU24" s="0" t="n">
        <v>0.000250505652462946</v>
      </c>
      <c r="AV24" s="0" t="n">
        <v>3.099546</v>
      </c>
      <c r="AW24" s="0" t="n">
        <v>7.70341006975954E-005</v>
      </c>
      <c r="AX24" s="0" t="n">
        <v>805.55</v>
      </c>
      <c r="AY24" s="0" t="n">
        <v>4.49</v>
      </c>
      <c r="AZ24" s="0" t="n">
        <v>0.000111584363051451</v>
      </c>
      <c r="BA24" s="0" t="n">
        <v>6.92</v>
      </c>
      <c r="BB24" s="0" t="n">
        <v>0.000171974118555911</v>
      </c>
      <c r="BC24" s="0" t="n">
        <v>146.6</v>
      </c>
      <c r="BD24" s="0" t="n">
        <v>0.00364350106830726</v>
      </c>
      <c r="BE24" s="0" t="n">
        <v>16.33</v>
      </c>
      <c r="BF24" s="0" t="n">
        <v>0.000405829097690467</v>
      </c>
      <c r="BG24" s="0" t="n">
        <v>67.8</v>
      </c>
      <c r="BH24" s="0" t="n">
        <v>0.00168494873382815</v>
      </c>
      <c r="BI24" s="0" t="n">
        <v>73.26</v>
      </c>
      <c r="BJ24" s="0" t="n">
        <v>0.00182063929557891</v>
      </c>
      <c r="BL24" s="0" t="n">
        <v>0.429567056652373</v>
      </c>
      <c r="BM24" s="0" t="n">
        <v>319.591925059232</v>
      </c>
      <c r="BN24" s="0" t="n">
        <v>62.1043475414626</v>
      </c>
      <c r="BO24" s="0" t="n">
        <v>6303.78335366756</v>
      </c>
      <c r="BP24" s="0" t="n">
        <v>4237.25936614916</v>
      </c>
      <c r="BQ24" s="0" t="n">
        <v>54.3881360821354</v>
      </c>
      <c r="BR24" s="0" t="n">
        <v>3.01907395003949</v>
      </c>
      <c r="BS24" s="0" t="n">
        <v>44.4501788331475</v>
      </c>
      <c r="BT24" s="0" t="n">
        <v>21.7272951806265</v>
      </c>
    </row>
    <row r="25" customFormat="false" ht="12.75" hidden="false" customHeight="false" outlineLevel="0" collapsed="false">
      <c r="A25" s="0" t="n">
        <v>189.5</v>
      </c>
      <c r="B25" s="0" t="n">
        <v>2.05616097035006</v>
      </c>
      <c r="C25" s="0" t="n">
        <v>43.530135301353</v>
      </c>
      <c r="D25" s="0" t="n">
        <v>25.4739707182863</v>
      </c>
      <c r="E25" s="0" t="n">
        <v>3.14216151293186</v>
      </c>
      <c r="F25" s="0" t="n">
        <v>7.16002751301955</v>
      </c>
      <c r="G25" s="0" t="n">
        <v>0.337997445219613</v>
      </c>
      <c r="H25" s="0" t="n">
        <f aca="false">(G25*47.9/(47.9+2*16))/(F25*2*28.086/(2*28.086+3*16))</f>
        <v>0.0524829907875109</v>
      </c>
      <c r="I25" s="0" t="n">
        <v>4.40776260194556</v>
      </c>
      <c r="J25" s="0" t="n">
        <v>0.81353211588827</v>
      </c>
      <c r="K25" s="0" t="n">
        <v>0.0758769774982804</v>
      </c>
      <c r="L25" s="0" t="n">
        <v>0.0155066930166977</v>
      </c>
      <c r="M25" s="0" t="n">
        <v>24.7358946644394</v>
      </c>
      <c r="N25" s="0" t="n">
        <v>5.0285742360224</v>
      </c>
      <c r="O25" s="0" t="n">
        <v>0.800288302723944</v>
      </c>
      <c r="P25" s="0" t="n">
        <v>0.255222560676034</v>
      </c>
      <c r="Q25" s="0" t="n">
        <v>0.0559105734229122</v>
      </c>
      <c r="R25" s="0" t="n">
        <v>1.38647931610494</v>
      </c>
      <c r="S25" s="0" t="n">
        <v>0.103468605679473</v>
      </c>
      <c r="T25" s="0" t="n">
        <v>0.0119157200028946</v>
      </c>
      <c r="U25" s="0" t="n">
        <v>0.915940759807546</v>
      </c>
      <c r="V25" s="0" t="n">
        <v>2.78783139299542</v>
      </c>
      <c r="X25" s="0" t="n">
        <v>189.5</v>
      </c>
      <c r="Y25" s="0" t="n">
        <v>40.9487</v>
      </c>
      <c r="Z25" s="0" t="n">
        <v>0.00108057615620475</v>
      </c>
      <c r="AA25" s="0" t="n">
        <v>370.5</v>
      </c>
      <c r="AB25" s="0" t="n">
        <v>0.00977695179270303</v>
      </c>
      <c r="AC25" s="0" t="n">
        <v>154.366492146597</v>
      </c>
      <c r="AD25" s="0" t="n">
        <v>34.9</v>
      </c>
      <c r="AE25" s="0" t="n">
        <v>0.000920959831485386</v>
      </c>
      <c r="AF25" s="0" t="n">
        <v>194.5</v>
      </c>
      <c r="AG25" s="0" t="n">
        <v>0.00513256983449592</v>
      </c>
      <c r="AH25" s="0" t="n">
        <v>71.43927</v>
      </c>
      <c r="AI25" s="0" t="n">
        <v>0.00188517759486072</v>
      </c>
      <c r="AJ25" s="0" t="n">
        <v>0.064</v>
      </c>
      <c r="AK25" s="0" t="n">
        <v>23.3606557377049</v>
      </c>
      <c r="AL25" s="0" t="n">
        <v>15.1</v>
      </c>
      <c r="AM25" s="0" t="n">
        <v>0.000398466861187087</v>
      </c>
      <c r="AN25" s="0" t="n">
        <v>16.55555</v>
      </c>
      <c r="AO25" s="0" t="n">
        <v>0.000436876691637475</v>
      </c>
      <c r="AP25" s="0" t="n">
        <v>9.34</v>
      </c>
      <c r="AQ25" s="0" t="n">
        <v>0.000246468906191218</v>
      </c>
      <c r="AR25" s="0" t="n">
        <v>211.76</v>
      </c>
      <c r="AS25" s="0" t="n">
        <v>0.00558803592880646</v>
      </c>
      <c r="AT25" s="0" t="n">
        <v>8.65</v>
      </c>
      <c r="AU25" s="0" t="n">
        <v>0.000228260817832338</v>
      </c>
      <c r="AV25" s="0" t="n">
        <v>5.811896</v>
      </c>
      <c r="AW25" s="0" t="n">
        <v>0.000153377279030667</v>
      </c>
      <c r="AX25" s="0" t="n">
        <v>962.22</v>
      </c>
      <c r="AY25" s="0" t="n">
        <v>4.15</v>
      </c>
      <c r="AZ25" s="0" t="n">
        <v>0.000109512415491815</v>
      </c>
      <c r="BA25" s="0" t="n">
        <v>6.36</v>
      </c>
      <c r="BB25" s="0" t="n">
        <v>0.000167831075307939</v>
      </c>
      <c r="BC25" s="0" t="n">
        <v>252.9</v>
      </c>
      <c r="BD25" s="0" t="n">
        <v>0.00667408946527187</v>
      </c>
      <c r="BE25" s="0" t="n">
        <v>14.61</v>
      </c>
      <c r="BF25" s="0" t="n">
        <v>0.000385536479598897</v>
      </c>
      <c r="BG25" s="0" t="n">
        <v>63.44</v>
      </c>
      <c r="BH25" s="0" t="n">
        <v>0.00167408858766283</v>
      </c>
      <c r="BI25" s="0" t="n">
        <v>65.17</v>
      </c>
      <c r="BJ25" s="0" t="n">
        <v>0.0017197407512293</v>
      </c>
      <c r="BL25" s="0" t="n">
        <v>0.542625633496107</v>
      </c>
      <c r="BM25" s="0" t="n">
        <v>256.82157181173</v>
      </c>
      <c r="BN25" s="0" t="n">
        <v>173.325100268211</v>
      </c>
      <c r="BO25" s="0" t="n">
        <v>7855.74025416968</v>
      </c>
      <c r="BP25" s="0" t="n">
        <v>7411.74176674912</v>
      </c>
      <c r="BQ25" s="0" t="n">
        <v>54.1259129122651</v>
      </c>
      <c r="BR25" s="0" t="n">
        <v>5.73611038120782</v>
      </c>
      <c r="BS25" s="0" t="n">
        <v>57.8518932055059</v>
      </c>
      <c r="BT25" s="0" t="n">
        <v>23.2742247535786</v>
      </c>
    </row>
    <row r="26" customFormat="false" ht="12.75" hidden="false" customHeight="false" outlineLevel="0" collapsed="false">
      <c r="A26" s="0" t="n">
        <v>192.5</v>
      </c>
      <c r="B26" s="0" t="n">
        <v>0.868243560028262</v>
      </c>
      <c r="C26" s="0" t="n">
        <v>41.5486307837583</v>
      </c>
      <c r="D26" s="0" t="n">
        <v>28.0979206592564</v>
      </c>
      <c r="E26" s="0" t="n">
        <v>3.09871763151381</v>
      </c>
      <c r="F26" s="0" t="n">
        <v>8.00827041011882</v>
      </c>
      <c r="G26" s="0" t="n">
        <v>0.377543119969337</v>
      </c>
      <c r="H26" s="0" t="n">
        <f aca="false">(G26*47.9/(47.9+2*16))/(F26*2*28.086/(2*28.086+3*16))</f>
        <v>0.0524140453817361</v>
      </c>
      <c r="I26" s="0" t="n">
        <v>5.09683211958605</v>
      </c>
      <c r="J26" s="0" t="n">
        <v>0.841071268254031</v>
      </c>
      <c r="K26" s="0" t="n">
        <v>0.0871253353775393</v>
      </c>
      <c r="L26" s="0" t="n">
        <v>0.0159195061580802</v>
      </c>
      <c r="M26" s="0" t="n">
        <v>24.0974156765044</v>
      </c>
      <c r="N26" s="0" t="n">
        <v>5.18395745496359</v>
      </c>
      <c r="O26" s="0" t="n">
        <v>0.737630717042313</v>
      </c>
      <c r="P26" s="0" t="n">
        <v>0.261376006132618</v>
      </c>
      <c r="Q26" s="0" t="n">
        <v>0.0511937053163947</v>
      </c>
      <c r="R26" s="0" t="n">
        <v>1.29961958604829</v>
      </c>
      <c r="S26" s="0" t="n">
        <v>0.0871253353775393</v>
      </c>
      <c r="T26" s="0" t="n">
        <v>0.00897081948359351</v>
      </c>
      <c r="U26" s="0" t="n">
        <v>0.833792058275793</v>
      </c>
      <c r="V26" s="0" t="n">
        <v>1.64317274003449</v>
      </c>
      <c r="X26" s="0" t="n">
        <v>192.5</v>
      </c>
      <c r="Y26" s="0" t="n">
        <v>33.73899</v>
      </c>
      <c r="Z26" s="0" t="n">
        <v>0.000796018756153109</v>
      </c>
      <c r="AA26" s="0" t="n">
        <v>224.1</v>
      </c>
      <c r="AB26" s="0" t="n">
        <v>0.00528728937214516</v>
      </c>
      <c r="AC26" s="0" t="n">
        <v>97.6335078534032</v>
      </c>
      <c r="AD26" s="0" t="n">
        <v>37.6</v>
      </c>
      <c r="AE26" s="0" t="n">
        <v>0.000887113254764204</v>
      </c>
      <c r="AF26" s="0" t="n">
        <v>202.5</v>
      </c>
      <c r="AG26" s="0" t="n">
        <v>0.00477767111940828</v>
      </c>
      <c r="AH26" s="0" t="n">
        <v>63.73774</v>
      </c>
      <c r="AI26" s="0" t="n">
        <v>0.0015037923931573</v>
      </c>
      <c r="AJ26" s="0" t="n">
        <v>0.0655</v>
      </c>
      <c r="AK26" s="0" t="n">
        <v>17.1311475409836</v>
      </c>
      <c r="AL26" s="0" t="n">
        <v>19.6</v>
      </c>
      <c r="AM26" s="0" t="n">
        <v>0.000462431377483468</v>
      </c>
      <c r="AN26" s="0" t="n">
        <v>4.62135</v>
      </c>
      <c r="AO26" s="0" t="n">
        <v>0.000109033532976185</v>
      </c>
      <c r="AP26" s="0" t="n">
        <v>10.47</v>
      </c>
      <c r="AQ26" s="0" t="n">
        <v>0.000247023291951628</v>
      </c>
      <c r="AR26" s="0" t="n">
        <v>221.48</v>
      </c>
      <c r="AS26" s="0" t="n">
        <v>0.00522547456556319</v>
      </c>
      <c r="AT26" s="0" t="n">
        <v>13.03</v>
      </c>
      <c r="AU26" s="0" t="n">
        <v>0.000307422492275999</v>
      </c>
      <c r="AV26" s="0" t="n">
        <v>1.561572</v>
      </c>
      <c r="AW26" s="0" t="n">
        <v>3.68452213354107E-005</v>
      </c>
      <c r="AX26" s="0" t="n">
        <v>864.38</v>
      </c>
      <c r="AY26" s="0" t="n">
        <v>4.55</v>
      </c>
      <c r="AZ26" s="0" t="n">
        <v>0.000107350141201519</v>
      </c>
      <c r="BA26" s="0" t="n">
        <v>5.28</v>
      </c>
      <c r="BB26" s="0" t="n">
        <v>0.000124573350669016</v>
      </c>
      <c r="BC26" s="0" t="n">
        <v>112</v>
      </c>
      <c r="BD26" s="0" t="n">
        <v>0.00264263497908902</v>
      </c>
      <c r="BE26" s="0" t="n">
        <v>16.96</v>
      </c>
      <c r="BF26" s="0" t="n">
        <v>0.00040014470214896</v>
      </c>
      <c r="BG26" s="0" t="n">
        <v>63.11</v>
      </c>
      <c r="BH26" s="0" t="n">
        <v>0.00148898184862151</v>
      </c>
      <c r="BI26" s="0" t="n">
        <v>76.81</v>
      </c>
      <c r="BJ26" s="0" t="n">
        <v>0.00181221194410741</v>
      </c>
      <c r="BL26" s="0" t="n">
        <v>0.20486167875888</v>
      </c>
      <c r="BM26" s="0" t="n">
        <v>96.9541767369523</v>
      </c>
      <c r="BN26" s="0" t="n">
        <v>22.9979237158666</v>
      </c>
      <c r="BO26" s="0" t="n">
        <v>7569.52739837762</v>
      </c>
      <c r="BP26" s="0" t="n">
        <v>9457.0617076094</v>
      </c>
      <c r="BQ26" s="0" t="n">
        <v>45.1711250752405</v>
      </c>
      <c r="BR26" s="0" t="n">
        <v>1.47680811782463</v>
      </c>
      <c r="BS26" s="0" t="n">
        <v>40.7469406119881</v>
      </c>
      <c r="BT26" s="0" t="n">
        <v>17.0802043464391</v>
      </c>
    </row>
    <row r="27" customFormat="false" ht="12.75" hidden="false" customHeight="false" outlineLevel="0" collapsed="false">
      <c r="A27" s="0" t="n">
        <v>195.5</v>
      </c>
      <c r="B27" s="0" t="n">
        <v>0.511527915431766</v>
      </c>
      <c r="C27" s="0" t="n">
        <v>42.1922205438067</v>
      </c>
      <c r="D27" s="0" t="n">
        <v>28.7419709176655</v>
      </c>
      <c r="E27" s="0" t="n">
        <v>3.12107581147135</v>
      </c>
      <c r="F27" s="0" t="n">
        <v>8.13314993122421</v>
      </c>
      <c r="G27" s="0" t="n">
        <v>0.40665749656121</v>
      </c>
      <c r="H27" s="0" t="n">
        <f aca="false">(G27*47.9/(47.9+2*16))/(F27*2*28.086/(2*28.086+3*16))</f>
        <v>0.0555891269769759</v>
      </c>
      <c r="I27" s="0" t="n">
        <v>4.67656121045392</v>
      </c>
      <c r="J27" s="0" t="n">
        <v>0.759869551436485</v>
      </c>
      <c r="K27" s="0" t="n">
        <v>0.0871408921202593</v>
      </c>
      <c r="L27" s="0" t="n">
        <v>0.0156778707967522</v>
      </c>
      <c r="M27" s="0" t="n">
        <v>23.6079200235803</v>
      </c>
      <c r="N27" s="0" t="n">
        <v>5.16309785812537</v>
      </c>
      <c r="O27" s="0" t="n">
        <v>0.723382290564031</v>
      </c>
      <c r="P27" s="0" t="n">
        <v>0.421180978581254</v>
      </c>
      <c r="Q27" s="0" t="n">
        <v>0.081226837894619</v>
      </c>
      <c r="R27" s="0" t="n">
        <v>1.2780664177638</v>
      </c>
      <c r="S27" s="0" t="n">
        <v>0.0871408921202593</v>
      </c>
      <c r="T27" s="0" t="n">
        <v>0.00883465525928897</v>
      </c>
      <c r="U27" s="0" t="n">
        <v>0.408692556508454</v>
      </c>
      <c r="V27" s="0" t="n">
        <v>1.45847773967427</v>
      </c>
      <c r="X27" s="0" t="n">
        <v>195.5</v>
      </c>
      <c r="Y27" s="0" t="n">
        <v>14.29372</v>
      </c>
      <c r="Z27" s="0" t="n">
        <v>0.000332059909078542</v>
      </c>
      <c r="AA27" s="0" t="n">
        <v>171.6</v>
      </c>
      <c r="AB27" s="0" t="n">
        <v>0.00398646961028184</v>
      </c>
      <c r="AC27" s="0" t="n">
        <v>65.9685863874346</v>
      </c>
      <c r="AD27" s="0" t="n">
        <v>35.2</v>
      </c>
      <c r="AE27" s="0" t="n">
        <v>0.000817737355955249</v>
      </c>
      <c r="AF27" s="0" t="n">
        <v>195.6</v>
      </c>
      <c r="AG27" s="0" t="n">
        <v>0.00454401780752406</v>
      </c>
      <c r="AH27" s="0" t="n">
        <v>68.29513</v>
      </c>
      <c r="AI27" s="0" t="n">
        <v>0.00158657610883011</v>
      </c>
      <c r="AJ27" s="0" t="n">
        <v>0.0675</v>
      </c>
      <c r="AK27" s="0" t="n">
        <v>21.8032786885246</v>
      </c>
      <c r="AL27" s="0" t="n">
        <v>17.4</v>
      </c>
      <c r="AM27" s="0" t="n">
        <v>0.000404222443000606</v>
      </c>
      <c r="AN27" s="0" t="n">
        <v>2.01764</v>
      </c>
      <c r="AO27" s="0" t="n">
        <v>4.68721476951576E-005</v>
      </c>
      <c r="AP27" s="0" t="n">
        <v>10.66</v>
      </c>
      <c r="AQ27" s="0" t="n">
        <v>0.000247644324275084</v>
      </c>
      <c r="AR27" s="0" t="n">
        <v>209.68</v>
      </c>
      <c r="AS27" s="0" t="n">
        <v>0.00487111274990616</v>
      </c>
      <c r="AT27" s="0" t="n">
        <v>9.96</v>
      </c>
      <c r="AU27" s="0" t="n">
        <v>0.000231382501855519</v>
      </c>
      <c r="AV27" s="0" t="n">
        <v>0.617056</v>
      </c>
      <c r="AW27" s="0" t="n">
        <v>1.43358578813674E-005</v>
      </c>
      <c r="AX27" s="0" t="n">
        <v>821.66</v>
      </c>
      <c r="AY27" s="0" t="n">
        <v>3.83</v>
      </c>
      <c r="AZ27" s="0" t="n">
        <v>8.89753998099035E-005</v>
      </c>
      <c r="BA27" s="0" t="n">
        <v>3.76</v>
      </c>
      <c r="BB27" s="0" t="n">
        <v>8.73492175679471E-005</v>
      </c>
      <c r="BC27" s="0" t="n">
        <v>85.4</v>
      </c>
      <c r="BD27" s="0" t="n">
        <v>0.00198406994352015</v>
      </c>
      <c r="BE27" s="0" t="n">
        <v>17.05</v>
      </c>
      <c r="BF27" s="0" t="n">
        <v>0.000396091531790824</v>
      </c>
      <c r="BG27" s="0" t="n">
        <v>63.67</v>
      </c>
      <c r="BH27" s="0" t="n">
        <v>0.00147912890493383</v>
      </c>
      <c r="BI27" s="0" t="n">
        <v>81.52</v>
      </c>
      <c r="BJ27" s="0" t="n">
        <v>0.00189380537663272</v>
      </c>
      <c r="BL27" s="0" t="n">
        <v>0.118841588088956</v>
      </c>
      <c r="BM27" s="0" t="n">
        <v>42.4714877533764</v>
      </c>
      <c r="BN27" s="0" t="n">
        <v>-4.98995857263651</v>
      </c>
      <c r="BO27" s="0" t="n">
        <v>3404.90088963101</v>
      </c>
      <c r="BP27" s="0" t="n">
        <v>6109.0998778031</v>
      </c>
      <c r="BQ27" s="0" t="n">
        <v>30.6217963513486</v>
      </c>
      <c r="BR27" s="0" t="n">
        <v>0.530970325168918</v>
      </c>
      <c r="BS27" s="0" t="n">
        <v>15.476151851096</v>
      </c>
      <c r="BT27" s="0" t="n">
        <v>21.7580615829697</v>
      </c>
    </row>
    <row r="28" customFormat="false" ht="12.75" hidden="false" customHeight="false" outlineLevel="0" collapsed="false">
      <c r="A28" s="0" t="n">
        <v>198.5</v>
      </c>
      <c r="B28" s="0" t="n">
        <v>0.318928685477945</v>
      </c>
      <c r="C28" s="0" t="n">
        <v>42.4343941931882</v>
      </c>
      <c r="D28" s="0" t="n">
        <v>29.6440278824416</v>
      </c>
      <c r="E28" s="0" t="n">
        <v>3.07438992734595</v>
      </c>
      <c r="F28" s="0" t="n">
        <v>8.51578749058025</v>
      </c>
      <c r="G28" s="0" t="n">
        <v>0.403070836473248</v>
      </c>
      <c r="H28" s="0" t="n">
        <f aca="false">(G28*47.9/(47.9+2*16))/(F28*2*28.086/(2*28.086+3*16))</f>
        <v>0.0526230978267414</v>
      </c>
      <c r="I28" s="0" t="n">
        <v>4.07467972871138</v>
      </c>
      <c r="J28" s="0" t="n">
        <v>0.632324284365316</v>
      </c>
      <c r="K28" s="0" t="n">
        <v>0.102599849284099</v>
      </c>
      <c r="L28" s="0" t="n">
        <v>0.0176297342292796</v>
      </c>
      <c r="M28" s="0" t="n">
        <v>23.8324792765637</v>
      </c>
      <c r="N28" s="0" t="n">
        <v>5.22526375282592</v>
      </c>
      <c r="O28" s="0" t="n">
        <v>0.699197225251594</v>
      </c>
      <c r="P28" s="0" t="n">
        <v>0.307799547852298</v>
      </c>
      <c r="Q28" s="0" t="n">
        <v>0.0566934306867303</v>
      </c>
      <c r="R28" s="0" t="n">
        <v>1.09928409947249</v>
      </c>
      <c r="S28" s="0" t="n">
        <v>0.0879427279577995</v>
      </c>
      <c r="T28" s="0" t="n">
        <v>0.00851533037039901</v>
      </c>
      <c r="U28" s="0" t="n">
        <v>0.243804161755062</v>
      </c>
      <c r="V28" s="0" t="n">
        <v>1.37128248095676</v>
      </c>
      <c r="X28" s="0" t="n">
        <v>198.5</v>
      </c>
      <c r="Y28" s="0" t="n">
        <v>0</v>
      </c>
      <c r="Z28" s="0" t="n">
        <v>0</v>
      </c>
      <c r="AA28" s="0" t="n">
        <v>157.4</v>
      </c>
      <c r="AB28" s="0" t="n">
        <v>0.00349228650269145</v>
      </c>
      <c r="AC28" s="0" t="n">
        <v>69.9267015706806</v>
      </c>
      <c r="AD28" s="0" t="n">
        <v>38.7</v>
      </c>
      <c r="AE28" s="0" t="n">
        <v>0.000858649858031506</v>
      </c>
      <c r="AF28" s="0" t="n">
        <v>193.4</v>
      </c>
      <c r="AG28" s="0" t="n">
        <v>0.00429103055667424</v>
      </c>
      <c r="AH28" s="0" t="n">
        <v>63.85033</v>
      </c>
      <c r="AI28" s="0" t="n">
        <v>0.00141666865089832</v>
      </c>
      <c r="AJ28" s="0" t="n">
        <v>0.0595</v>
      </c>
      <c r="AK28" s="0" t="n">
        <v>18.6885245901639</v>
      </c>
      <c r="AL28" s="0" t="n">
        <v>18</v>
      </c>
      <c r="AM28" s="0" t="n">
        <v>0.000399372026991398</v>
      </c>
      <c r="AN28" s="0" t="n">
        <v>1.33936</v>
      </c>
      <c r="AO28" s="0" t="n">
        <v>2.97168287817333E-005</v>
      </c>
      <c r="AP28" s="0" t="n">
        <v>10.89</v>
      </c>
      <c r="AQ28" s="0" t="n">
        <v>0.000241620076329796</v>
      </c>
      <c r="AR28" s="0" t="n">
        <v>197.07</v>
      </c>
      <c r="AS28" s="0" t="n">
        <v>0.00437245807551082</v>
      </c>
      <c r="AT28" s="0" t="n">
        <v>16.16</v>
      </c>
      <c r="AU28" s="0" t="n">
        <v>0.000358547330898944</v>
      </c>
      <c r="AV28" s="0" t="n">
        <v>0.157335</v>
      </c>
      <c r="AW28" s="0" t="n">
        <v>3.49106885907943E-006</v>
      </c>
      <c r="AX28" s="0" t="n">
        <v>753.43</v>
      </c>
      <c r="AY28" s="0" t="n">
        <v>5.63</v>
      </c>
      <c r="AZ28" s="0" t="n">
        <v>0.000124914695108976</v>
      </c>
      <c r="BA28" s="0" t="n">
        <v>4.79</v>
      </c>
      <c r="BB28" s="0" t="n">
        <v>0.000106277333849378</v>
      </c>
      <c r="BC28" s="0" t="n">
        <v>90.3</v>
      </c>
      <c r="BD28" s="0" t="n">
        <v>0.00200364520275128</v>
      </c>
      <c r="BE28" s="0" t="n">
        <v>16.81</v>
      </c>
      <c r="BF28" s="0" t="n">
        <v>0.0003729690985403</v>
      </c>
      <c r="BG28" s="0" t="n">
        <v>64.39</v>
      </c>
      <c r="BH28" s="0" t="n">
        <v>0.00142864248988756</v>
      </c>
      <c r="BI28" s="0" t="n">
        <v>85.77</v>
      </c>
      <c r="BJ28" s="0" t="n">
        <v>0.00190300770861401</v>
      </c>
      <c r="BL28" s="0" t="n">
        <v>0.0707663267638601</v>
      </c>
      <c r="BM28" s="0" t="n">
        <v>22.1964222268408</v>
      </c>
      <c r="BN28" s="0" t="n">
        <v>-4.34250444121145</v>
      </c>
      <c r="BO28" s="0" t="n">
        <v>1796.79186543681</v>
      </c>
      <c r="BP28" s="0" t="n">
        <v>647.857950367332</v>
      </c>
      <c r="BQ28" s="0" t="n">
        <v>9.58770548788593</v>
      </c>
      <c r="BR28" s="0" t="n">
        <v>0.0671992814845605</v>
      </c>
      <c r="BS28" s="0" t="n">
        <v>22.452963016398</v>
      </c>
      <c r="BT28" s="0" t="n">
        <v>18.6460107944437</v>
      </c>
    </row>
    <row r="29" customFormat="false" ht="12.75" hidden="false" customHeight="false" outlineLevel="0" collapsed="false">
      <c r="A29" s="0" t="n">
        <v>201.5</v>
      </c>
      <c r="B29" s="0" t="n">
        <v>0.216347621970591</v>
      </c>
      <c r="C29" s="0" t="n">
        <v>42.9795515278262</v>
      </c>
      <c r="D29" s="0" t="n">
        <v>30.0556565457413</v>
      </c>
      <c r="E29" s="0" t="n">
        <v>3.14857515659339</v>
      </c>
      <c r="F29" s="0" t="n">
        <v>8.43060429810724</v>
      </c>
      <c r="G29" s="0" t="n">
        <v>0.419689471608832</v>
      </c>
      <c r="H29" s="0" t="n">
        <f aca="false">(G29*47.9/(47.9+2*16))/(F29*2*28.086/(2*28.086+3*16))</f>
        <v>0.0553463796976004</v>
      </c>
      <c r="I29" s="0" t="n">
        <v>3.99073146687696</v>
      </c>
      <c r="J29" s="0" t="n">
        <v>0.625554276633491</v>
      </c>
      <c r="K29" s="0" t="n">
        <v>0.103081624605678</v>
      </c>
      <c r="L29" s="0" t="n">
        <v>0.017891485741854</v>
      </c>
      <c r="M29" s="0" t="n">
        <v>23.892847988959</v>
      </c>
      <c r="N29" s="0" t="n">
        <v>5.18353312302838</v>
      </c>
      <c r="O29" s="0" t="n">
        <v>0.700621510344526</v>
      </c>
      <c r="P29" s="0" t="n">
        <v>0.382874605678233</v>
      </c>
      <c r="Q29" s="0" t="n">
        <v>0.0712340165484507</v>
      </c>
      <c r="R29" s="0" t="n">
        <v>1.06763111198738</v>
      </c>
      <c r="S29" s="0" t="n">
        <v>0.0883556782334383</v>
      </c>
      <c r="T29" s="0" t="n">
        <v>0.00864175885624772</v>
      </c>
      <c r="U29" s="0" t="n">
        <v>0.188115300296495</v>
      </c>
      <c r="V29" s="0" t="n">
        <v>1.34761086393831</v>
      </c>
      <c r="X29" s="0" t="n">
        <v>201.5</v>
      </c>
      <c r="Y29" s="0" t="n">
        <v>0</v>
      </c>
      <c r="Z29" s="0" t="n">
        <v>0</v>
      </c>
      <c r="AA29" s="0" t="n">
        <v>160.5</v>
      </c>
      <c r="AB29" s="0" t="n">
        <v>0.00359704841894301</v>
      </c>
      <c r="AC29" s="0" t="n">
        <v>67.2879581151832</v>
      </c>
      <c r="AD29" s="0" t="n">
        <v>47.1</v>
      </c>
      <c r="AE29" s="0" t="n">
        <v>0.00105558243322253</v>
      </c>
      <c r="AF29" s="0" t="n">
        <v>202.1</v>
      </c>
      <c r="AG29" s="0" t="n">
        <v>0.00452936751070644</v>
      </c>
      <c r="AH29" s="0" t="n">
        <v>62.58767</v>
      </c>
      <c r="AI29" s="0" t="n">
        <v>0.00140268460697089</v>
      </c>
      <c r="AJ29" s="0" t="n">
        <v>0.042</v>
      </c>
      <c r="AK29" s="0" t="n">
        <v>18.6885245901639</v>
      </c>
      <c r="AL29" s="0" t="n">
        <v>20.8</v>
      </c>
      <c r="AM29" s="0" t="n">
        <v>0.000466159545881712</v>
      </c>
      <c r="AN29" s="0" t="n">
        <v>1.33936</v>
      </c>
      <c r="AO29" s="0" t="n">
        <v>3.00170889121216E-005</v>
      </c>
      <c r="AP29" s="0" t="n">
        <v>11.14</v>
      </c>
      <c r="AQ29" s="0" t="n">
        <v>0.000249664295246263</v>
      </c>
      <c r="AR29" s="0" t="n">
        <v>198.77</v>
      </c>
      <c r="AS29" s="0" t="n">
        <v>0.00445473716033211</v>
      </c>
      <c r="AT29" s="0" t="n">
        <v>11.87</v>
      </c>
      <c r="AU29" s="0" t="n">
        <v>0.000266024702385381</v>
      </c>
      <c r="AV29" s="0" t="n">
        <v>0.07375</v>
      </c>
      <c r="AW29" s="0" t="n">
        <v>1.65295566362206E-006</v>
      </c>
      <c r="AX29" s="0" t="n">
        <v>746.84</v>
      </c>
      <c r="AY29" s="0" t="n">
        <v>5.42</v>
      </c>
      <c r="AZ29" s="0" t="n">
        <v>0.000121470420128792</v>
      </c>
      <c r="BA29" s="0" t="n">
        <v>3.85</v>
      </c>
      <c r="BB29" s="0" t="n">
        <v>8.62843390213745E-005</v>
      </c>
      <c r="BC29" s="0" t="n">
        <v>92.7</v>
      </c>
      <c r="BD29" s="0" t="n">
        <v>0.00207768122057986</v>
      </c>
      <c r="BE29" s="0" t="n">
        <v>16.84</v>
      </c>
      <c r="BF29" s="0" t="n">
        <v>0.000377409940031155</v>
      </c>
      <c r="BG29" s="0" t="n">
        <v>63.96</v>
      </c>
      <c r="BH29" s="0" t="n">
        <v>0.00143344060358626</v>
      </c>
      <c r="BI29" s="0" t="n">
        <v>86.35</v>
      </c>
      <c r="BJ29" s="0" t="n">
        <v>0.00193523446090797</v>
      </c>
      <c r="BL29" s="0" t="n">
        <v>0.048489901972536</v>
      </c>
      <c r="BM29" s="0" t="n">
        <v>26.648859966889</v>
      </c>
      <c r="BN29" s="0" t="n">
        <v>-0.995798023177713</v>
      </c>
      <c r="BO29" s="0" t="n">
        <v>1250.97275604501</v>
      </c>
      <c r="BP29" s="0" t="n">
        <v>339.295388004233</v>
      </c>
      <c r="BQ29" s="0" t="n">
        <v>13.1630858207527</v>
      </c>
      <c r="BR29" s="0" t="n">
        <v>-0.0154840933554073</v>
      </c>
      <c r="BS29" s="0" t="n">
        <v>20.6337298901707</v>
      </c>
      <c r="BT29" s="0" t="n">
        <v>18.6467446842908</v>
      </c>
    </row>
    <row r="30" customFormat="false" ht="12.75" hidden="false" customHeight="false" outlineLevel="0" collapsed="false">
      <c r="A30" s="0" t="n">
        <v>205.5</v>
      </c>
      <c r="B30" s="0" t="n">
        <v>0.0722074948688301</v>
      </c>
      <c r="C30" s="0" t="n">
        <v>48.5355923299186</v>
      </c>
      <c r="D30" s="0" t="n">
        <v>27.5268231398521</v>
      </c>
      <c r="E30" s="0" t="n">
        <v>3.26127946901377</v>
      </c>
      <c r="F30" s="0" t="n">
        <v>7.45443319049477</v>
      </c>
      <c r="G30" s="0" t="n">
        <v>0.366258278145697</v>
      </c>
      <c r="H30" s="0" t="n">
        <f aca="false">(G30*47.9/(47.9+2*16))/(F30*2*28.086/(2*28.086+3*16))</f>
        <v>0.0546251536767971</v>
      </c>
      <c r="I30" s="0" t="n">
        <v>3.4040475262953</v>
      </c>
      <c r="J30" s="0" t="n">
        <v>0.603465137607261</v>
      </c>
      <c r="K30" s="0" t="n">
        <v>0.100541488118427</v>
      </c>
      <c r="L30" s="0" t="n">
        <v>0.0197357911121607</v>
      </c>
      <c r="M30" s="0" t="n">
        <v>27.1246571873784</v>
      </c>
      <c r="N30" s="0" t="n">
        <v>4.545911569926</v>
      </c>
      <c r="O30" s="0" t="n">
        <v>0.694900542694453</v>
      </c>
      <c r="P30" s="0" t="n">
        <v>0.351895208414493</v>
      </c>
      <c r="Q30" s="0" t="n">
        <v>0.0740437323708838</v>
      </c>
      <c r="R30" s="0" t="n">
        <v>0.847421114141023</v>
      </c>
      <c r="S30" s="0" t="n">
        <v>0.0861784183872227</v>
      </c>
      <c r="T30" s="0" t="n">
        <v>0.00953257600231565</v>
      </c>
      <c r="U30" s="0" t="n">
        <v>0.16980511268945</v>
      </c>
      <c r="V30" s="0" t="n">
        <v>1.44712382281876</v>
      </c>
      <c r="X30" s="0" t="n">
        <v>205.5</v>
      </c>
      <c r="Y30" s="0" t="n">
        <v>0</v>
      </c>
      <c r="Z30" s="0" t="n">
        <v>0</v>
      </c>
      <c r="AA30" s="0" t="n">
        <v>123.3</v>
      </c>
      <c r="AB30" s="0" t="n">
        <v>0.00312520422260432</v>
      </c>
      <c r="AC30" s="0" t="n">
        <v>60.6910994764398</v>
      </c>
      <c r="AD30" s="0" t="n">
        <v>46</v>
      </c>
      <c r="AE30" s="0" t="n">
        <v>0.00116593182676236</v>
      </c>
      <c r="AF30" s="0" t="n">
        <v>174.7</v>
      </c>
      <c r="AG30" s="0" t="n">
        <v>0.00442800630729096</v>
      </c>
      <c r="AH30" s="0" t="n">
        <v>72.21545</v>
      </c>
      <c r="AI30" s="0" t="n">
        <v>0.00183039764215143</v>
      </c>
      <c r="AJ30" s="0" t="n">
        <v>0.034</v>
      </c>
      <c r="AK30" s="0" t="n">
        <v>20.2459016393443</v>
      </c>
      <c r="AL30" s="0" t="n">
        <v>19.4</v>
      </c>
      <c r="AM30" s="0" t="n">
        <v>0.000491719074764994</v>
      </c>
      <c r="AN30" s="0" t="n">
        <v>0.31481</v>
      </c>
      <c r="AO30" s="0" t="n">
        <v>7.97928257354474E-006</v>
      </c>
      <c r="AP30" s="0" t="n">
        <v>10.27</v>
      </c>
      <c r="AQ30" s="0" t="n">
        <v>0.000260306953496726</v>
      </c>
      <c r="AR30" s="0" t="n">
        <v>175.84</v>
      </c>
      <c r="AS30" s="0" t="n">
        <v>0.00445690113951941</v>
      </c>
      <c r="AT30" s="0" t="n">
        <v>12.14</v>
      </c>
      <c r="AU30" s="0" t="n">
        <v>0.000307704616889022</v>
      </c>
      <c r="AV30" s="0" t="n">
        <v>0.044495</v>
      </c>
      <c r="AW30" s="0" t="n">
        <v>1.12785811878112E-006</v>
      </c>
      <c r="AX30" s="0" t="n">
        <v>702.03</v>
      </c>
      <c r="AY30" s="0" t="n">
        <v>4.91</v>
      </c>
      <c r="AZ30" s="0" t="n">
        <v>0.000124450549334852</v>
      </c>
      <c r="BA30" s="0" t="n">
        <v>3.44</v>
      </c>
      <c r="BB30" s="0" t="n">
        <v>8.71914235665763E-005</v>
      </c>
      <c r="BC30" s="0" t="n">
        <v>94.2</v>
      </c>
      <c r="BD30" s="0" t="n">
        <v>0.00238777918393486</v>
      </c>
      <c r="BE30" s="0" t="n">
        <v>15.19</v>
      </c>
      <c r="BF30" s="0" t="n">
        <v>0.000385010966272179</v>
      </c>
      <c r="BG30" s="0" t="n">
        <v>57.51</v>
      </c>
      <c r="BH30" s="0" t="n">
        <v>0.00145766824689355</v>
      </c>
      <c r="BI30" s="0" t="n">
        <v>79.05</v>
      </c>
      <c r="BJ30" s="0" t="n">
        <v>0.00200362849794705</v>
      </c>
      <c r="BL30" s="0" t="n">
        <v>0.0183031372793923</v>
      </c>
      <c r="BM30" s="0" t="n">
        <v>4.94734750124631</v>
      </c>
      <c r="BN30" s="0" t="n">
        <v>11.3531432508724</v>
      </c>
      <c r="BO30" s="0" t="n">
        <v>1021.3358581243</v>
      </c>
      <c r="BP30" s="0" t="n">
        <v>-571.497467518166</v>
      </c>
      <c r="BQ30" s="0" t="n">
        <v>11.7243218683949</v>
      </c>
      <c r="BR30" s="0" t="n">
        <v>-0.0344067683325025</v>
      </c>
      <c r="BS30" s="0" t="n">
        <v>10.5917370370986</v>
      </c>
      <c r="BT30" s="0" t="n">
        <v>20.2010365386523</v>
      </c>
    </row>
    <row r="31" customFormat="false" ht="12.75" hidden="false" customHeight="false" outlineLevel="0" collapsed="false">
      <c r="A31" s="0" t="n">
        <v>209</v>
      </c>
      <c r="B31" s="0" t="n">
        <v>0.188122550168123</v>
      </c>
      <c r="C31" s="0" t="n">
        <v>44.0764925373134</v>
      </c>
      <c r="D31" s="0" t="n">
        <v>29.6468208856577</v>
      </c>
      <c r="E31" s="0" t="n">
        <v>3.22980443817387</v>
      </c>
      <c r="F31" s="0" t="n">
        <v>8.10678122934569</v>
      </c>
      <c r="G31" s="0" t="n">
        <v>0.402412425644416</v>
      </c>
      <c r="H31" s="0" t="n">
        <f aca="false">(G31*47.9/(47.9+2*16))/(F31*2*28.086/(2*28.086+3*16))</f>
        <v>0.055187761439236</v>
      </c>
      <c r="I31" s="0" t="n">
        <v>3.76804362194317</v>
      </c>
      <c r="J31" s="0" t="n">
        <v>0.614240808334312</v>
      </c>
      <c r="K31" s="0" t="n">
        <v>0.12438202247191</v>
      </c>
      <c r="L31" s="0" t="n">
        <v>0.0224508619111132</v>
      </c>
      <c r="M31" s="0" t="n">
        <v>24.7154395241243</v>
      </c>
      <c r="N31" s="0" t="n">
        <v>5.01186384666227</v>
      </c>
      <c r="O31" s="0" t="n">
        <v>0.70447746515652</v>
      </c>
      <c r="P31" s="0" t="n">
        <v>0.387779246530074</v>
      </c>
      <c r="Q31" s="0" t="n">
        <v>0.0750283999972703</v>
      </c>
      <c r="R31" s="0" t="n">
        <v>0.9145736946464</v>
      </c>
      <c r="S31" s="0" t="n">
        <v>0.0951156642432256</v>
      </c>
      <c r="T31" s="0" t="n">
        <v>0.00967453223339706</v>
      </c>
      <c r="U31" s="0" t="n">
        <v>0.1610982790084</v>
      </c>
      <c r="V31" s="0" t="n">
        <v>1.28695299183919</v>
      </c>
      <c r="X31" s="0" t="n">
        <v>209</v>
      </c>
      <c r="Y31" s="0" t="n">
        <v>0</v>
      </c>
      <c r="Z31" s="0" t="n">
        <v>0</v>
      </c>
      <c r="AA31" s="0" t="n">
        <v>135.3</v>
      </c>
      <c r="AB31" s="0" t="n">
        <v>0.00315340168950713</v>
      </c>
      <c r="AC31" s="0" t="n">
        <v>58.0523560209424</v>
      </c>
      <c r="AD31" s="0" t="n">
        <v>41.4</v>
      </c>
      <c r="AE31" s="0" t="n">
        <v>0.000964898964860275</v>
      </c>
      <c r="AF31" s="0" t="n">
        <v>181.3</v>
      </c>
      <c r="AG31" s="0" t="n">
        <v>0.00422551165046299</v>
      </c>
      <c r="AH31" s="0" t="n">
        <v>99.92456</v>
      </c>
      <c r="AI31" s="0" t="n">
        <v>0.00232891556782895</v>
      </c>
      <c r="AJ31" s="0" t="n">
        <v>0.0405</v>
      </c>
      <c r="AK31" s="0" t="n">
        <v>15.5737704918033</v>
      </c>
      <c r="AL31" s="0" t="n">
        <v>15.3</v>
      </c>
      <c r="AM31" s="0" t="n">
        <v>0.000356593095709232</v>
      </c>
      <c r="AN31" s="0" t="n">
        <v>0.25861</v>
      </c>
      <c r="AO31" s="0" t="n">
        <v>6.02735558701729E-006</v>
      </c>
      <c r="AP31" s="0" t="n">
        <v>10.82</v>
      </c>
      <c r="AQ31" s="0" t="n">
        <v>0.000252178908207444</v>
      </c>
      <c r="AR31" s="0" t="n">
        <v>189.07</v>
      </c>
      <c r="AS31" s="0" t="n">
        <v>0.00440660500691141</v>
      </c>
      <c r="AT31" s="0" t="n">
        <v>11.25</v>
      </c>
      <c r="AU31" s="0" t="n">
        <v>0.000262200805668553</v>
      </c>
      <c r="AV31" s="0" t="n">
        <v>0.002702</v>
      </c>
      <c r="AW31" s="0" t="n">
        <v>6.29788574134849E-008</v>
      </c>
      <c r="AX31" s="0" t="n">
        <v>662.79</v>
      </c>
      <c r="AY31" s="0" t="n">
        <v>5.11</v>
      </c>
      <c r="AZ31" s="0" t="n">
        <v>0.000119097432619227</v>
      </c>
      <c r="BA31" s="0" t="n">
        <v>2.91</v>
      </c>
      <c r="BB31" s="0" t="n">
        <v>6.7822608399599E-005</v>
      </c>
      <c r="BC31" s="0" t="n">
        <v>89.4</v>
      </c>
      <c r="BD31" s="0" t="n">
        <v>0.00208375642219302</v>
      </c>
      <c r="BE31" s="0" t="n">
        <v>16.42</v>
      </c>
      <c r="BF31" s="0" t="n">
        <v>0.000382696642584679</v>
      </c>
      <c r="BG31" s="0" t="n">
        <v>65.43</v>
      </c>
      <c r="BH31" s="0" t="n">
        <v>0.0015249598857683</v>
      </c>
      <c r="BI31" s="0" t="n">
        <v>86.13</v>
      </c>
      <c r="BJ31" s="0" t="n">
        <v>0.00200740936819844</v>
      </c>
      <c r="BL31" s="0" t="n">
        <v>0.0438480505673553</v>
      </c>
      <c r="BM31" s="0" t="n">
        <v>6.59013874004705</v>
      </c>
      <c r="BN31" s="0" t="n">
        <v>-0.696902881967048</v>
      </c>
      <c r="BO31" s="0" t="n">
        <v>1009.16784789702</v>
      </c>
      <c r="BP31" s="0" t="n">
        <v>-159.161127061147</v>
      </c>
      <c r="BQ31" s="0" t="n">
        <v>10.5923257195319</v>
      </c>
      <c r="BR31" s="0" t="n">
        <v>-0.083104574173302</v>
      </c>
      <c r="BS31" s="0" t="n">
        <v>13.4981006325138</v>
      </c>
      <c r="BT31" s="0" t="n">
        <v>15.5338711586196</v>
      </c>
    </row>
    <row r="32" customFormat="false" ht="12.75" hidden="false" customHeight="false" outlineLevel="0" collapsed="false">
      <c r="A32" s="0" t="n">
        <v>212</v>
      </c>
      <c r="B32" s="0" t="n">
        <v>0.179255096170569</v>
      </c>
      <c r="C32" s="0" t="n">
        <v>44.5816303360581</v>
      </c>
      <c r="D32" s="0" t="n">
        <v>30.0636734693877</v>
      </c>
      <c r="E32" s="0" t="n">
        <v>3.2499553056658</v>
      </c>
      <c r="F32" s="0" t="n">
        <v>8.16979591836734</v>
      </c>
      <c r="G32" s="0" t="n">
        <v>0.411428571428571</v>
      </c>
      <c r="H32" s="0" t="n">
        <f aca="false">(G32*47.9/(47.9+2*16))/(F32*2*28.086/(2*28.086+3*16))</f>
        <v>0.0559890487537887</v>
      </c>
      <c r="I32" s="0" t="n">
        <v>3.89387755102041</v>
      </c>
      <c r="J32" s="0" t="n">
        <v>0.629857463655516</v>
      </c>
      <c r="K32" s="0" t="n">
        <v>0.124897959183673</v>
      </c>
      <c r="L32" s="0" t="n">
        <v>0.0223701034150301</v>
      </c>
      <c r="M32" s="0" t="n">
        <v>24.5314285714286</v>
      </c>
      <c r="N32" s="0" t="n">
        <v>4.99591836734694</v>
      </c>
      <c r="O32" s="0" t="n">
        <v>0.69681969929571</v>
      </c>
      <c r="P32" s="0" t="n">
        <v>0.279183673469388</v>
      </c>
      <c r="Q32" s="0" t="n">
        <v>0.0536004437607756</v>
      </c>
      <c r="R32" s="0" t="n">
        <v>0.903673469387755</v>
      </c>
      <c r="S32" s="0" t="n">
        <v>0.0955102040816326</v>
      </c>
      <c r="T32" s="0" t="n">
        <v>0.00963973175773736</v>
      </c>
      <c r="U32" s="0" t="n">
        <v>0.141373780147978</v>
      </c>
      <c r="V32" s="0" t="n">
        <v>1.80768984509933</v>
      </c>
      <c r="X32" s="0" t="n">
        <v>212</v>
      </c>
      <c r="Y32" s="0" t="n">
        <v>0</v>
      </c>
      <c r="Z32" s="0" t="n">
        <v>0</v>
      </c>
      <c r="AA32" s="0" t="n">
        <v>134.1</v>
      </c>
      <c r="AB32" s="0" t="n">
        <v>0.00310132673131008</v>
      </c>
      <c r="AC32" s="0" t="n">
        <v>55.413612565445</v>
      </c>
      <c r="AD32" s="0" t="n">
        <v>46.7</v>
      </c>
      <c r="AE32" s="0" t="n">
        <v>0.00108002951791336</v>
      </c>
      <c r="AF32" s="0" t="n">
        <v>185.7</v>
      </c>
      <c r="AG32" s="0" t="n">
        <v>0.00429467840420793</v>
      </c>
      <c r="AH32" s="0" t="n">
        <v>64.93409</v>
      </c>
      <c r="AI32" s="0" t="n">
        <v>0.00150172877770541</v>
      </c>
      <c r="AJ32" s="0" t="n">
        <v>0.063</v>
      </c>
      <c r="AK32" s="0" t="n">
        <v>14.016393442623</v>
      </c>
      <c r="AL32" s="0" t="n">
        <v>20.6</v>
      </c>
      <c r="AM32" s="0" t="n">
        <v>0.000476415590342936</v>
      </c>
      <c r="AN32" s="0" t="n">
        <v>0.298952</v>
      </c>
      <c r="AO32" s="0" t="n">
        <v>6.91385405651463E-006</v>
      </c>
      <c r="AP32" s="0" t="n">
        <v>10.86</v>
      </c>
      <c r="AQ32" s="0" t="n">
        <v>0.000251158898598266</v>
      </c>
      <c r="AR32" s="0" t="n">
        <v>179.54</v>
      </c>
      <c r="AS32" s="0" t="n">
        <v>0.00415221626651314</v>
      </c>
      <c r="AT32" s="0" t="n">
        <v>12.14</v>
      </c>
      <c r="AU32" s="0" t="n">
        <v>0.000280761420716662</v>
      </c>
      <c r="AV32" s="0" t="n">
        <v>0.019419</v>
      </c>
      <c r="AW32" s="0" t="n">
        <v>4.49131524839432E-007</v>
      </c>
      <c r="AX32" s="0" t="n">
        <v>668.22</v>
      </c>
      <c r="AY32" s="0" t="n">
        <v>1.71</v>
      </c>
      <c r="AZ32" s="0" t="n">
        <v>3.95471193925447E-005</v>
      </c>
      <c r="BA32" s="0" t="n">
        <v>2.39</v>
      </c>
      <c r="BB32" s="0" t="n">
        <v>5.52734592679426E-005</v>
      </c>
      <c r="BC32" s="0" t="n">
        <v>94.4</v>
      </c>
      <c r="BD32" s="0" t="n">
        <v>0.00218332643003463</v>
      </c>
      <c r="BE32" s="0" t="n">
        <v>15.9</v>
      </c>
      <c r="BF32" s="0" t="n">
        <v>0.000367718829439451</v>
      </c>
      <c r="BG32" s="0" t="n">
        <v>62.39</v>
      </c>
      <c r="BH32" s="0" t="n">
        <v>0.00144289168356776</v>
      </c>
      <c r="BI32" s="0" t="n">
        <v>86.77</v>
      </c>
      <c r="BJ32" s="0" t="n">
        <v>0.00200672722204158</v>
      </c>
      <c r="BL32" s="0" t="n">
        <v>0.0414589395325849</v>
      </c>
      <c r="BM32" s="0" t="n">
        <v>4.3896662156429</v>
      </c>
      <c r="BN32" s="0" t="n">
        <v>3.60276635095003</v>
      </c>
      <c r="BO32" s="0" t="n">
        <v>568.411852110225</v>
      </c>
      <c r="BP32" s="0" t="n">
        <v>514.869890953389</v>
      </c>
      <c r="BQ32" s="0" t="n">
        <v>-0.324996180975177</v>
      </c>
      <c r="BR32" s="0" t="n">
        <v>-0.0670545558562381</v>
      </c>
      <c r="BS32" s="0" t="n">
        <v>-7.16852954257704</v>
      </c>
      <c r="BT32" s="0" t="n">
        <v>13.9603497332725</v>
      </c>
    </row>
    <row r="33" customFormat="false" ht="12.75" hidden="false" customHeight="false" outlineLevel="0" collapsed="false">
      <c r="A33" s="0" t="n">
        <v>214</v>
      </c>
      <c r="B33" s="0" t="n">
        <v>0.286769204801992</v>
      </c>
      <c r="C33" s="0" t="n">
        <v>43.6420026583961</v>
      </c>
      <c r="D33" s="0" t="n">
        <v>30.0578</v>
      </c>
      <c r="E33" s="0" t="n">
        <v>3.27838249129386</v>
      </c>
      <c r="F33" s="0" t="n">
        <v>8.15945</v>
      </c>
      <c r="G33" s="0" t="n">
        <v>0.411325</v>
      </c>
      <c r="H33" s="0" t="n">
        <f aca="false">(G33*47.9/(47.9+2*16))/(F33*2*28.086/(2*28.086+3*16))</f>
        <v>0.0560459287177557</v>
      </c>
      <c r="I33" s="0" t="n">
        <v>3.88745</v>
      </c>
      <c r="J33" s="0" t="n">
        <v>0.634441954604522</v>
      </c>
      <c r="K33" s="0" t="n">
        <v>0.126587</v>
      </c>
      <c r="L33" s="0" t="n">
        <v>0.0228754078452551</v>
      </c>
      <c r="M33" s="0" t="n">
        <v>24.525698</v>
      </c>
      <c r="N33" s="0" t="n">
        <v>4.985647</v>
      </c>
      <c r="O33" s="0" t="n">
        <v>0.701606656436222</v>
      </c>
      <c r="P33" s="0" t="n">
        <v>0.226475</v>
      </c>
      <c r="Q33" s="0" t="n">
        <v>0.0438698071011024</v>
      </c>
      <c r="R33" s="0" t="n">
        <v>0.892356</v>
      </c>
      <c r="S33" s="0" t="n">
        <v>0.085431</v>
      </c>
      <c r="T33" s="0" t="n">
        <v>0.00869956935072496</v>
      </c>
      <c r="U33" s="0" t="n">
        <v>0.141247</v>
      </c>
      <c r="V33" s="0" t="n">
        <v>1.80768984509933</v>
      </c>
      <c r="X33" s="0" t="n">
        <v>214</v>
      </c>
      <c r="Y33" s="0" t="n">
        <v>0</v>
      </c>
      <c r="Z33" s="0" t="n">
        <v>0</v>
      </c>
      <c r="AA33" s="0" t="n">
        <v>134.7</v>
      </c>
      <c r="AB33" s="0" t="n">
        <v>0.00314306548053084</v>
      </c>
      <c r="AC33" s="0" t="n">
        <v>54.0942408376963</v>
      </c>
      <c r="AD33" s="0" t="n">
        <v>38</v>
      </c>
      <c r="AE33" s="0" t="n">
        <v>0.000886685139273735</v>
      </c>
      <c r="AF33" s="0" t="n">
        <v>177.4</v>
      </c>
      <c r="AG33" s="0" t="n">
        <v>0.00413941957124107</v>
      </c>
      <c r="AH33" s="0" t="n">
        <v>64.02548</v>
      </c>
      <c r="AI33" s="0" t="n">
        <v>0.00149395899081231</v>
      </c>
      <c r="AJ33" s="0" t="n">
        <v>0.026</v>
      </c>
      <c r="AK33" s="0" t="n">
        <v>14.016393442623</v>
      </c>
      <c r="AL33" s="0" t="n">
        <v>16.5</v>
      </c>
      <c r="AM33" s="0" t="n">
        <v>0.000385008021000438</v>
      </c>
      <c r="AN33" s="0" t="n">
        <v>1.15224</v>
      </c>
      <c r="AO33" s="0" t="n">
        <v>2.6886160128336E-005</v>
      </c>
      <c r="AP33" s="0" t="n">
        <v>10.86</v>
      </c>
      <c r="AQ33" s="0" t="n">
        <v>0.000253405279276652</v>
      </c>
      <c r="AR33" s="0" t="n">
        <v>175.54</v>
      </c>
      <c r="AS33" s="0" t="n">
        <v>0.00409601866705556</v>
      </c>
      <c r="AT33" s="0" t="n">
        <v>15.21</v>
      </c>
      <c r="AU33" s="0" t="n">
        <v>0.00035490739390404</v>
      </c>
      <c r="AV33" s="0" t="n">
        <v>0.031957</v>
      </c>
      <c r="AW33" s="0" t="n">
        <v>7.40053305875657E-007</v>
      </c>
      <c r="AX33" s="0" t="n">
        <v>690.02</v>
      </c>
      <c r="AY33" s="0" t="n">
        <v>4.68</v>
      </c>
      <c r="AZ33" s="0" t="n">
        <v>0.000109202275047397</v>
      </c>
      <c r="BA33" s="0" t="n">
        <v>2.29</v>
      </c>
      <c r="BB33" s="0" t="n">
        <v>5.34344465509698E-005</v>
      </c>
      <c r="BC33" s="0" t="n">
        <v>93.5</v>
      </c>
      <c r="BD33" s="0" t="n">
        <v>0.00216525281157098</v>
      </c>
      <c r="BE33" s="0" t="n">
        <v>15.83</v>
      </c>
      <c r="BF33" s="0" t="n">
        <v>0.000369374361965874</v>
      </c>
      <c r="BG33" s="0" t="n">
        <v>62.11</v>
      </c>
      <c r="BH33" s="0" t="n">
        <v>0.00144926352632347</v>
      </c>
      <c r="BI33" s="0" t="n">
        <v>87.22</v>
      </c>
      <c r="BJ33" s="0" t="n">
        <v>0.00203517573282777</v>
      </c>
      <c r="BL33" s="0" t="n">
        <v>0.0664093932587688</v>
      </c>
      <c r="BM33" s="0" t="n">
        <v>5.15392644174187</v>
      </c>
      <c r="BN33" s="0" t="n">
        <v>2.81774850921931</v>
      </c>
      <c r="BO33" s="0" t="n">
        <v>567.144050630448</v>
      </c>
      <c r="BP33" s="0" t="n">
        <v>503.750863279358</v>
      </c>
      <c r="BQ33" s="0" t="n">
        <v>-4.0972220007846</v>
      </c>
      <c r="BR33" s="0" t="n">
        <v>-0.0544070490388388</v>
      </c>
      <c r="BS33" s="0" t="n">
        <v>-8.48790127032574</v>
      </c>
      <c r="BT33" s="0" t="n">
        <v>13.9603497332725</v>
      </c>
    </row>
    <row r="37" customFormat="false" ht="12.75" hidden="false" customHeight="false" outlineLevel="0" collapsed="false">
      <c r="B37" s="0" t="s">
        <v>70</v>
      </c>
      <c r="C37" s="0" t="s">
        <v>71</v>
      </c>
      <c r="D37" s="0" t="s">
        <v>52</v>
      </c>
      <c r="E37" s="0" t="s">
        <v>53</v>
      </c>
      <c r="F37" s="0" t="s">
        <v>55</v>
      </c>
      <c r="G37" s="0" t="s">
        <v>54</v>
      </c>
      <c r="H37" s="0" t="s">
        <v>47</v>
      </c>
      <c r="I37" s="0" t="s">
        <v>56</v>
      </c>
      <c r="J37" s="0" t="s">
        <v>57</v>
      </c>
      <c r="K37" s="0" t="s">
        <v>17</v>
      </c>
      <c r="L37" s="0" t="s">
        <v>58</v>
      </c>
      <c r="M37" s="0" t="s">
        <v>61</v>
      </c>
      <c r="N37" s="0" t="s">
        <v>59</v>
      </c>
      <c r="O37" s="0" t="s">
        <v>60</v>
      </c>
      <c r="P37" s="0" t="s">
        <v>63</v>
      </c>
      <c r="Q37" s="0" t="s">
        <v>64</v>
      </c>
      <c r="R37" s="0" t="s">
        <v>62</v>
      </c>
      <c r="S37" s="0" t="s">
        <v>65</v>
      </c>
      <c r="T37" s="0" t="s">
        <v>66</v>
      </c>
      <c r="U37" s="0" t="s">
        <v>51</v>
      </c>
      <c r="V37" s="0" t="s">
        <v>50</v>
      </c>
      <c r="Y37" s="0" t="s">
        <v>19</v>
      </c>
      <c r="Z37" s="0" t="s">
        <v>20</v>
      </c>
      <c r="AA37" s="0" t="s">
        <v>12</v>
      </c>
      <c r="AB37" s="0" t="s">
        <v>72</v>
      </c>
      <c r="AC37" s="0" t="s">
        <v>49</v>
      </c>
      <c r="AD37" s="0" t="s">
        <v>15</v>
      </c>
      <c r="AE37" s="0" t="s">
        <v>16</v>
      </c>
      <c r="AF37" s="0" t="s">
        <v>9</v>
      </c>
      <c r="AG37" s="0" t="s">
        <v>10</v>
      </c>
      <c r="AH37" s="0" t="s">
        <v>21</v>
      </c>
      <c r="AI37" s="0" t="s">
        <v>22</v>
      </c>
      <c r="AJ37" s="0" t="s">
        <v>69</v>
      </c>
      <c r="AK37" s="0" t="s">
        <v>48</v>
      </c>
      <c r="AL37" s="0" t="s">
        <v>13</v>
      </c>
      <c r="AM37" s="0" t="s">
        <v>14</v>
      </c>
      <c r="AN37" s="0" t="s">
        <v>23</v>
      </c>
      <c r="AO37" s="0" t="s">
        <v>24</v>
      </c>
      <c r="AP37" s="0" t="s">
        <v>34</v>
      </c>
      <c r="AQ37" s="0" t="s">
        <v>35</v>
      </c>
      <c r="AR37" s="0" t="s">
        <v>44</v>
      </c>
      <c r="AS37" s="0" t="s">
        <v>45</v>
      </c>
      <c r="AT37" s="0" t="s">
        <v>40</v>
      </c>
      <c r="AU37" s="0" t="s">
        <v>41</v>
      </c>
      <c r="AV37" s="0" t="s">
        <v>67</v>
      </c>
      <c r="AW37" s="0" t="s">
        <v>68</v>
      </c>
      <c r="AX37" s="0" t="s">
        <v>29</v>
      </c>
      <c r="AY37" s="0" t="s">
        <v>36</v>
      </c>
      <c r="AZ37" s="0" t="s">
        <v>37</v>
      </c>
      <c r="BA37" s="0" t="s">
        <v>38</v>
      </c>
      <c r="BB37" s="0" t="s">
        <v>39</v>
      </c>
      <c r="BC37" s="0" t="s">
        <v>11</v>
      </c>
      <c r="BD37" s="0" t="s">
        <v>75</v>
      </c>
      <c r="BE37" s="0" t="s">
        <v>30</v>
      </c>
      <c r="BF37" s="0" t="s">
        <v>31</v>
      </c>
      <c r="BG37" s="0" t="s">
        <v>42</v>
      </c>
      <c r="BH37" s="0" t="s">
        <v>43</v>
      </c>
      <c r="BI37" s="0" t="s">
        <v>32</v>
      </c>
      <c r="BJ37" s="0" t="s">
        <v>33</v>
      </c>
      <c r="BL37" s="0" t="s">
        <v>73</v>
      </c>
      <c r="BM37" s="0" t="s">
        <v>74</v>
      </c>
      <c r="BN37" s="0" t="s">
        <v>76</v>
      </c>
      <c r="BO37" s="0" t="s">
        <v>77</v>
      </c>
      <c r="BP37" s="0" t="s">
        <v>78</v>
      </c>
      <c r="BQ37" s="0" t="s">
        <v>79</v>
      </c>
      <c r="BR37" s="0" t="s">
        <v>80</v>
      </c>
      <c r="BS37" s="0" t="s">
        <v>81</v>
      </c>
      <c r="BT37" s="0" t="s">
        <v>82</v>
      </c>
    </row>
    <row r="38" customFormat="false" ht="12.75" hidden="false" customHeight="false" outlineLevel="0" collapsed="false">
      <c r="A38" s="0" t="s">
        <v>83</v>
      </c>
      <c r="B38" s="0" t="n">
        <v>0.198833848195784</v>
      </c>
      <c r="C38" s="0" t="n">
        <v>49.9778317995996</v>
      </c>
      <c r="D38" s="0" t="n">
        <v>25.0082363819393</v>
      </c>
      <c r="E38" s="0" t="n">
        <v>3.07420107175474</v>
      </c>
      <c r="F38" s="0" t="n">
        <v>7.19083700352402</v>
      </c>
      <c r="G38" s="0" t="n">
        <v>0.34889754847598</v>
      </c>
      <c r="H38" s="0" t="n">
        <f aca="false">AVERAGE(H3:H8)</f>
        <v>0.0539436875653385</v>
      </c>
      <c r="I38" s="0" t="n">
        <v>3.33140510135892</v>
      </c>
      <c r="J38" s="0" t="n">
        <v>0.613249628788262</v>
      </c>
      <c r="K38" s="0" t="n">
        <v>0.137908767653492</v>
      </c>
      <c r="L38" s="0" t="n">
        <v>0.0284068924163359</v>
      </c>
      <c r="M38" s="0" t="n">
        <v>27.8390567845174</v>
      </c>
      <c r="N38" s="0" t="n">
        <v>4.60972632802852</v>
      </c>
      <c r="O38" s="0" t="n">
        <v>0.731152488495093</v>
      </c>
      <c r="P38" s="0" t="n">
        <v>0.13711882447934</v>
      </c>
      <c r="Q38" s="0" t="n">
        <v>0.0298784723389148</v>
      </c>
      <c r="R38" s="0" t="n">
        <v>0.378124788417692</v>
      </c>
      <c r="S38" s="0" t="n">
        <v>0.0909269705154737</v>
      </c>
      <c r="T38" s="0" t="n">
        <v>0.0104483449543863</v>
      </c>
      <c r="U38" s="0" t="n">
        <v>0.169173089047238</v>
      </c>
      <c r="V38" s="0" t="n">
        <v>1.417522596984</v>
      </c>
      <c r="Y38" s="0" t="n">
        <v>0</v>
      </c>
      <c r="Z38" s="0" t="n">
        <v>0</v>
      </c>
      <c r="AA38" s="0" t="n">
        <v>101.616666666667</v>
      </c>
      <c r="AB38" s="0" t="n">
        <v>0.00267091565674379</v>
      </c>
      <c r="AC38" s="0" t="n">
        <v>65.9685863874346</v>
      </c>
      <c r="AD38" s="0" t="n">
        <v>43.5166666666667</v>
      </c>
      <c r="AE38" s="0" t="n">
        <v>0.00114528628607529</v>
      </c>
      <c r="AF38" s="0" t="n">
        <v>157.083333333333</v>
      </c>
      <c r="AG38" s="0" t="n">
        <v>0.00413319753805159</v>
      </c>
      <c r="AH38" s="0" t="n">
        <v>56.3415833333333</v>
      </c>
      <c r="AI38" s="0" t="n">
        <v>0.00147921886321531</v>
      </c>
      <c r="AJ38" s="0" t="n">
        <v>0.03925</v>
      </c>
      <c r="AK38" s="0" t="n">
        <v>12.1994535519126</v>
      </c>
      <c r="AL38" s="0" t="n">
        <v>18.35</v>
      </c>
      <c r="AM38" s="0" t="n">
        <v>0.000482384260558209</v>
      </c>
      <c r="AN38" s="0" t="n">
        <v>0.970615</v>
      </c>
      <c r="AO38" s="0" t="n">
        <v>2.55385849158684E-005</v>
      </c>
      <c r="AP38" s="0" t="n">
        <v>9.95666666666667</v>
      </c>
      <c r="AQ38" s="0" t="n">
        <v>0.000261676661204975</v>
      </c>
      <c r="AR38" s="0" t="n">
        <v>151.58</v>
      </c>
      <c r="AS38" s="0" t="n">
        <v>0.00399245954013083</v>
      </c>
      <c r="AT38" s="0" t="n">
        <v>11.8883333333333</v>
      </c>
      <c r="AU38" s="0" t="n">
        <v>0.000312516305872754</v>
      </c>
      <c r="AV38" s="0" t="n">
        <v>0.107880333333333</v>
      </c>
      <c r="AW38" s="0" t="n">
        <v>2.70337377760118E-006</v>
      </c>
      <c r="AX38" s="0" t="n">
        <v>747.511666666667</v>
      </c>
      <c r="AY38" s="0" t="n">
        <v>4.825</v>
      </c>
      <c r="AZ38" s="0" t="n">
        <v>0.000126706620207279</v>
      </c>
      <c r="BA38" s="0" t="n">
        <v>1.995</v>
      </c>
      <c r="BB38" s="0" t="n">
        <v>5.21905751646188E-005</v>
      </c>
      <c r="BC38" s="0" t="n">
        <v>76.1666666666667</v>
      </c>
      <c r="BD38" s="0" t="n">
        <v>0.00200127027368992</v>
      </c>
      <c r="BE38" s="0" t="n">
        <v>14.58</v>
      </c>
      <c r="BF38" s="0" t="n">
        <v>0.000383374864772639</v>
      </c>
      <c r="BG38" s="0" t="n">
        <v>56.595</v>
      </c>
      <c r="BH38" s="0" t="n">
        <v>0.00148749707078419</v>
      </c>
      <c r="BI38" s="0" t="n">
        <v>72.0633333333333</v>
      </c>
      <c r="BJ38" s="0" t="n">
        <v>0.00189414147263332</v>
      </c>
      <c r="BL38" s="0" t="n">
        <v>0.0526320145285101</v>
      </c>
      <c r="BM38" s="0" t="n">
        <v>-12.5509180852427</v>
      </c>
      <c r="BN38" s="0" t="n">
        <v>-3.75064265966991</v>
      </c>
      <c r="BO38" s="0" t="n">
        <v>1028.85797657246</v>
      </c>
      <c r="BP38" s="0" t="n">
        <v>-217.461104992818</v>
      </c>
      <c r="BQ38" s="0" t="n">
        <v>-6.73238418931436</v>
      </c>
      <c r="BR38" s="0" t="n">
        <v>0.0317686101653937</v>
      </c>
      <c r="BS38" s="0" t="n">
        <v>16.8940170710868</v>
      </c>
      <c r="BT38" s="0" t="n">
        <v>12.1555061764054</v>
      </c>
    </row>
    <row r="39" customFormat="false" ht="12.75" hidden="false" customHeight="false" outlineLevel="0" collapsed="false">
      <c r="A39" s="0" t="s">
        <v>124</v>
      </c>
      <c r="B39" s="0" t="n">
        <v>0.188540393596021</v>
      </c>
      <c r="C39" s="0" t="n">
        <v>44.7630538779025</v>
      </c>
      <c r="D39" s="0" t="n">
        <v>29.4701548081278</v>
      </c>
      <c r="E39" s="0" t="n">
        <v>3.23359937214814</v>
      </c>
      <c r="F39" s="0" t="n">
        <v>8.06421292726301</v>
      </c>
      <c r="G39" s="0" t="n">
        <v>0.402222749365503</v>
      </c>
      <c r="H39" s="0" t="n">
        <f aca="false">AVERAGE(H28:H33)</f>
        <v>0.0549695616853199</v>
      </c>
      <c r="I39" s="0" t="n">
        <v>3.78883003322717</v>
      </c>
      <c r="J39" s="0" t="n">
        <v>0.621511928167021</v>
      </c>
      <c r="K39" s="0" t="n">
        <v>0.115898018875938</v>
      </c>
      <c r="L39" s="0" t="n">
        <v>0.0210647300050826</v>
      </c>
      <c r="M39" s="0" t="n">
        <v>24.958014254378</v>
      </c>
      <c r="N39" s="0" t="n">
        <v>4.94457478139272</v>
      </c>
      <c r="O39" s="0" t="n">
        <v>0.699685174785486</v>
      </c>
      <c r="P39" s="0" t="n">
        <v>0.325641546818437</v>
      </c>
      <c r="Q39" s="0" t="n">
        <v>0.0635552799556966</v>
      </c>
      <c r="R39" s="0" t="n">
        <v>0.925131078032512</v>
      </c>
      <c r="S39" s="0" t="n">
        <v>0.0901181929891038</v>
      </c>
      <c r="T39" s="0" t="n">
        <v>0.00923763364008455</v>
      </c>
      <c r="U39" s="0" t="n">
        <v>0.160327894428465</v>
      </c>
      <c r="V39" s="0" t="n">
        <v>1.53941347375898</v>
      </c>
      <c r="Y39" s="0" t="n">
        <v>0</v>
      </c>
      <c r="Z39" s="0" t="n">
        <v>0</v>
      </c>
      <c r="AA39" s="0" t="n">
        <v>137.58</v>
      </c>
      <c r="AB39" s="0" t="n">
        <v>0.00322400930857908</v>
      </c>
      <c r="AC39" s="0" t="n">
        <v>59.1078534031414</v>
      </c>
      <c r="AD39" s="0" t="n">
        <v>43.84</v>
      </c>
      <c r="AE39" s="0" t="n">
        <v>0.00103062557640645</v>
      </c>
      <c r="AF39" s="0" t="n">
        <v>184.24</v>
      </c>
      <c r="AG39" s="0" t="n">
        <v>0.00432339668878188</v>
      </c>
      <c r="AH39" s="0" t="n">
        <v>72.73745</v>
      </c>
      <c r="AI39" s="0" t="n">
        <v>0.0017115371170938</v>
      </c>
      <c r="AJ39" s="0" t="n">
        <v>0.0411</v>
      </c>
      <c r="AK39" s="0" t="n">
        <v>16.5081967213115</v>
      </c>
      <c r="AL39" s="0" t="n">
        <v>18.52</v>
      </c>
      <c r="AM39" s="0" t="n">
        <v>0.000435179065539862</v>
      </c>
      <c r="AN39" s="0" t="n">
        <v>0.6727944</v>
      </c>
      <c r="AO39" s="0" t="n">
        <v>1.55647482515069E-005</v>
      </c>
      <c r="AP39" s="0" t="n">
        <v>10.79</v>
      </c>
      <c r="AQ39" s="0" t="n">
        <v>0.00025334286696507</v>
      </c>
      <c r="AR39" s="0" t="n">
        <v>183.752</v>
      </c>
      <c r="AS39" s="0" t="n">
        <v>0.00431329564806633</v>
      </c>
      <c r="AT39" s="0" t="n">
        <v>12.522</v>
      </c>
      <c r="AU39" s="0" t="n">
        <v>0.000294319787912732</v>
      </c>
      <c r="AV39" s="0" t="n">
        <v>0.0344646</v>
      </c>
      <c r="AW39" s="0" t="n">
        <v>8.0659549410635E-007</v>
      </c>
      <c r="AX39" s="0" t="n">
        <v>693.98</v>
      </c>
      <c r="AY39" s="0" t="n">
        <v>4.366</v>
      </c>
      <c r="AZ39" s="0" t="n">
        <v>0.000102753559304563</v>
      </c>
      <c r="BA39" s="0" t="n">
        <v>2.976</v>
      </c>
      <c r="BB39" s="0" t="n">
        <v>7.00012553612925E-005</v>
      </c>
      <c r="BC39" s="0" t="n">
        <v>92.84</v>
      </c>
      <c r="BD39" s="0" t="n">
        <v>0.00217955921366267</v>
      </c>
      <c r="BE39" s="0" t="n">
        <v>16.036</v>
      </c>
      <c r="BF39" s="0" t="n">
        <v>0.000376442148058668</v>
      </c>
      <c r="BG39" s="0" t="n">
        <v>62.28</v>
      </c>
      <c r="BH39" s="0" t="n">
        <v>0.00146164478922787</v>
      </c>
      <c r="BI39" s="0" t="n">
        <v>85.104</v>
      </c>
      <c r="BJ39" s="0" t="n">
        <v>0.00199763505638456</v>
      </c>
      <c r="BL39" s="0" t="n">
        <v>0.0437018845221275</v>
      </c>
      <c r="BM39" s="0" t="n">
        <v>9.54598777311342</v>
      </c>
      <c r="BN39" s="0" t="n">
        <v>3.2161914411794</v>
      </c>
      <c r="BO39" s="0" t="n">
        <v>883.4064729614</v>
      </c>
      <c r="BP39" s="0" t="n">
        <v>125.451509531534</v>
      </c>
      <c r="BQ39" s="0" t="n">
        <v>6.21150304538396</v>
      </c>
      <c r="BR39" s="0" t="n">
        <v>-0.0508914081512577</v>
      </c>
      <c r="BS39" s="0" t="n">
        <v>5.81342734937608</v>
      </c>
      <c r="BT39" s="0" t="n">
        <v>16.4604703696215</v>
      </c>
    </row>
    <row r="40" customFormat="false" ht="12.75" hidden="false" customHeight="false" outlineLevel="0" collapsed="false">
      <c r="A40" s="0" t="s">
        <v>85</v>
      </c>
      <c r="B40" s="0" t="n">
        <v>0.194155005195892</v>
      </c>
      <c r="C40" s="0" t="n">
        <v>47.6074781988282</v>
      </c>
      <c r="D40" s="0" t="n">
        <v>27.0363811211159</v>
      </c>
      <c r="E40" s="0" t="n">
        <v>3.14665484466083</v>
      </c>
      <c r="F40" s="0" t="n">
        <v>7.58782605976901</v>
      </c>
      <c r="G40" s="0" t="n">
        <v>0.373136276153036</v>
      </c>
      <c r="H40" s="0" t="n">
        <f aca="false">AVERAGE(H28:H33,H3:H8)</f>
        <v>0.0544566246253292</v>
      </c>
      <c r="I40" s="0" t="n">
        <v>3.5393255249354</v>
      </c>
      <c r="J40" s="0" t="n">
        <v>0.61700521941497</v>
      </c>
      <c r="K40" s="0" t="n">
        <v>0.127903881845513</v>
      </c>
      <c r="L40" s="0" t="n">
        <v>0.0250695458657663</v>
      </c>
      <c r="M40" s="0" t="n">
        <v>26.5294919980904</v>
      </c>
      <c r="N40" s="0" t="n">
        <v>4.76193017046679</v>
      </c>
      <c r="O40" s="0" t="n">
        <v>0.716849164081636</v>
      </c>
      <c r="P40" s="0" t="n">
        <v>0.222810970997111</v>
      </c>
      <c r="Q40" s="0" t="n">
        <v>0.0451861121647247</v>
      </c>
      <c r="R40" s="0" t="n">
        <v>0.626764010969882</v>
      </c>
      <c r="S40" s="0" t="n">
        <v>0.0905593443671238</v>
      </c>
      <c r="T40" s="0" t="n">
        <v>0.00989802162970367</v>
      </c>
      <c r="U40" s="0" t="n">
        <v>0.165152546038705</v>
      </c>
      <c r="V40" s="0" t="n">
        <v>1.47292754097263</v>
      </c>
      <c r="Y40" s="0" t="n">
        <v>0</v>
      </c>
      <c r="Z40" s="0" t="n">
        <v>0</v>
      </c>
      <c r="AA40" s="0" t="n">
        <v>117.963636363636</v>
      </c>
      <c r="AB40" s="0" t="n">
        <v>0.00292232186212347</v>
      </c>
      <c r="AC40" s="0" t="n">
        <v>62.850071394574</v>
      </c>
      <c r="AD40" s="0" t="n">
        <v>43.6636363636364</v>
      </c>
      <c r="AE40" s="0" t="n">
        <v>0.00109316778168036</v>
      </c>
      <c r="AF40" s="0" t="n">
        <v>169.427272727273</v>
      </c>
      <c r="AG40" s="0" t="n">
        <v>0.00421965169747445</v>
      </c>
      <c r="AH40" s="0" t="n">
        <v>63.79425</v>
      </c>
      <c r="AI40" s="0" t="n">
        <v>0.00158481806952371</v>
      </c>
      <c r="AJ40" s="0" t="n">
        <v>0.0400909090909091</v>
      </c>
      <c r="AK40" s="0" t="n">
        <v>14.1579731743666</v>
      </c>
      <c r="AL40" s="0" t="n">
        <v>18.4272727272727</v>
      </c>
      <c r="AM40" s="0" t="n">
        <v>0.000460927353731688</v>
      </c>
      <c r="AN40" s="0" t="n">
        <v>0.835242</v>
      </c>
      <c r="AO40" s="0" t="n">
        <v>2.1005022795704E-005</v>
      </c>
      <c r="AP40" s="0" t="n">
        <v>10.3354545454545</v>
      </c>
      <c r="AQ40" s="0" t="n">
        <v>0.000257888572914109</v>
      </c>
      <c r="AR40" s="0" t="n">
        <v>166.203636363636</v>
      </c>
      <c r="AS40" s="0" t="n">
        <v>0.00413829413464696</v>
      </c>
      <c r="AT40" s="0" t="n">
        <v>12.1763636363636</v>
      </c>
      <c r="AU40" s="0" t="n">
        <v>0.000304245161345471</v>
      </c>
      <c r="AV40" s="0" t="n">
        <v>0.0745095454545455</v>
      </c>
      <c r="AW40" s="0" t="n">
        <v>1.84120183055808E-006</v>
      </c>
      <c r="AX40" s="0" t="n">
        <v>723.179090909091</v>
      </c>
      <c r="AY40" s="0" t="n">
        <v>4.61636363636364</v>
      </c>
      <c r="AZ40" s="0" t="n">
        <v>0.000115818865251499</v>
      </c>
      <c r="BA40" s="0" t="n">
        <v>2.44090909090909</v>
      </c>
      <c r="BB40" s="0" t="n">
        <v>6.02863388903796E-005</v>
      </c>
      <c r="BC40" s="0" t="n">
        <v>83.7454545454546</v>
      </c>
      <c r="BD40" s="0" t="n">
        <v>0.00208231070095026</v>
      </c>
      <c r="BE40" s="0" t="n">
        <v>15.2418181818182</v>
      </c>
      <c r="BF40" s="0" t="n">
        <v>0.000380223629902652</v>
      </c>
      <c r="BG40" s="0" t="n">
        <v>59.1790909090909</v>
      </c>
      <c r="BH40" s="0" t="n">
        <v>0.00147574603371313</v>
      </c>
      <c r="BI40" s="0" t="n">
        <v>77.9909090909091</v>
      </c>
      <c r="BJ40" s="0" t="n">
        <v>0.00194118401070207</v>
      </c>
      <c r="BL40" s="0" t="n">
        <v>0.0485728645256089</v>
      </c>
      <c r="BM40" s="0" t="n">
        <v>-2.50686996780812</v>
      </c>
      <c r="BN40" s="0" t="n">
        <v>-0.583899886556588</v>
      </c>
      <c r="BO40" s="0" t="n">
        <v>962.743656749248</v>
      </c>
      <c r="BP40" s="0" t="n">
        <v>-61.5917347544766</v>
      </c>
      <c r="BQ40" s="0" t="n">
        <v>-0.848799082633307</v>
      </c>
      <c r="BR40" s="0" t="n">
        <v>-0.0058041254330842</v>
      </c>
      <c r="BS40" s="0" t="n">
        <v>11.8573853794001</v>
      </c>
      <c r="BT40" s="0" t="n">
        <v>14.1123080824127</v>
      </c>
    </row>
    <row r="41" customFormat="false" ht="12.75" hidden="false" customHeight="false" outlineLevel="0" collapsed="false">
      <c r="A41" s="0" t="s">
        <v>125</v>
      </c>
      <c r="B41" s="0" t="n">
        <f aca="false">STDEV(B28:B33,B3:B8)</f>
        <v>0.0747700621998438</v>
      </c>
      <c r="C41" s="0" t="n">
        <f aca="false">STDEV(C28:C33,C3:C8)</f>
        <v>3.51870202982628</v>
      </c>
      <c r="D41" s="0" t="n">
        <f aca="false">STDEV(D28:D33,D3:D8)</f>
        <v>2.44896009016612</v>
      </c>
      <c r="E41" s="0" t="n">
        <f aca="false">STDEV(E28:E33,E3:E8)</f>
        <v>0.10694343060464</v>
      </c>
      <c r="F41" s="0" t="n">
        <f aca="false">STDEV(F28:F33,F3:F8)</f>
        <v>0.585337066570473</v>
      </c>
      <c r="G41" s="0" t="n">
        <f aca="false">STDEV(G28:G33,G3:G8)</f>
        <v>0.0320408111715274</v>
      </c>
      <c r="H41" s="0" t="n">
        <f aca="false">STDEV(H28:H33,H3:H8)</f>
        <v>0.00110047941675632</v>
      </c>
      <c r="I41" s="0" t="n">
        <f aca="false">STDEV(I28:I33,I3:I8)</f>
        <v>0.31948347912661</v>
      </c>
      <c r="J41" s="0" t="n">
        <f aca="false">STDEV(J28:J33,J3:J8)</f>
        <v>0.0275964693107872</v>
      </c>
      <c r="K41" s="0" t="n">
        <f aca="false">STDEV(K28:K33,K3:K8)</f>
        <v>0.056980375735285</v>
      </c>
      <c r="L41" s="0" t="n">
        <f aca="false">STDEV(L28:L33,L3:L8)</f>
        <v>0.0125061620906212</v>
      </c>
      <c r="M41" s="0" t="n">
        <f aca="false">STDEV(M28:M33,M3:M8)</f>
        <v>1.82452535271353</v>
      </c>
      <c r="N41" s="0" t="n">
        <f aca="false">STDEV(N28:N33,N3:N8)</f>
        <v>0.262520045354848</v>
      </c>
      <c r="O41" s="0" t="n">
        <f aca="false">STDEV(O28:O33,O3:O8)</f>
        <v>0.0229911570350421</v>
      </c>
      <c r="P41" s="0" t="n">
        <f aca="false">STDEV(P28:P33,P3:P8)</f>
        <v>0.109803126488155</v>
      </c>
      <c r="Q41" s="0" t="n">
        <f aca="false">STDEV(Q28:Q33,Q3:Q8)</f>
        <v>0.0200740255834565</v>
      </c>
      <c r="R41" s="0" t="n">
        <f aca="false">STDEV(R28:R33,R3:R8)</f>
        <v>0.318163743513968</v>
      </c>
      <c r="S41" s="0" t="n">
        <f aca="false">STDEV(S28:S33,S3:S8)</f>
        <v>0.00443022385339753</v>
      </c>
      <c r="T41" s="0" t="n">
        <f aca="false">STDEV(T28:T33,T3:T8)</f>
        <v>0.000961504488610654</v>
      </c>
      <c r="U41" s="0" t="n">
        <f aca="false">STDEV(U28:U33,U3:U8)</f>
        <v>0.0263512898771628</v>
      </c>
      <c r="V41" s="0" t="n">
        <f aca="false">STDEV(V28:V33,V3:V8)</f>
        <v>0.18307574108142</v>
      </c>
      <c r="Y41" s="0" t="n">
        <f aca="false">STDEV(Y28:Y33,Y3:Y8)</f>
        <v>0</v>
      </c>
      <c r="Z41" s="0" t="n">
        <f aca="false">STDEV(Z28:Z33,Z3:Z8)</f>
        <v>0</v>
      </c>
      <c r="AA41" s="0" t="n">
        <f aca="false">STDEV(AA28:AA33,AA3:AA8)</f>
        <v>23.0917340582768</v>
      </c>
      <c r="AB41" s="0" t="n">
        <f aca="false">STDEV(AB28:AB33,AB3:AB8)</f>
        <v>0.000356053690176001</v>
      </c>
      <c r="AC41" s="0" t="n">
        <f aca="false">STDEV(AC28:AC33,AC3:AC8)</f>
        <v>8.12260734242696</v>
      </c>
      <c r="AD41" s="0" t="n">
        <f aca="false">STDEV(AD28:AD33,AD3:AD8)</f>
        <v>4.84646075174264</v>
      </c>
      <c r="AE41" s="0" t="n">
        <f aca="false">STDEV(AE28:AE33,AE3:AE8)</f>
        <v>0.000156778417410607</v>
      </c>
      <c r="AF41" s="0" t="n">
        <f aca="false">STDEV(AF28:AF33,AF3:AF8)</f>
        <v>17.1257979243437</v>
      </c>
      <c r="AG41" s="0" t="n">
        <f aca="false">STDEV(AG28:AG33,AG3:AG8)</f>
        <v>0.000216002239169235</v>
      </c>
      <c r="AH41" s="0" t="n">
        <f aca="false">STDEV(AH28:AH33,AH3:AH8)</f>
        <v>13.7367912207111</v>
      </c>
      <c r="AI41" s="0" t="n">
        <f aca="false">STDEV(AI28:AI33,AI3:AI8)</f>
        <v>0.000298674837938913</v>
      </c>
      <c r="AJ41" s="0" t="n">
        <f aca="false">STDEV(AJ28:AJ33,AJ3:AJ8)</f>
        <v>0.0151544447925253</v>
      </c>
      <c r="AK41" s="0" t="n">
        <f aca="false">STDEV(AK28:AK33,AK3:AK8)</f>
        <v>4.71129470894861</v>
      </c>
      <c r="AL41" s="0" t="n">
        <f aca="false">STDEV(AL28:AL33,AL3:AL8)</f>
        <v>2.01740532427776</v>
      </c>
      <c r="AM41" s="0" t="n">
        <f aca="false">STDEV(AM28:AM33,AM3:AM8)</f>
        <v>5.84359177011693E-005</v>
      </c>
      <c r="AN41" s="0" t="n">
        <f aca="false">STDEV(AN28:AN33,AN3:AN8)</f>
        <v>0.497993798497684</v>
      </c>
      <c r="AO41" s="0" t="n">
        <f aca="false">STDEV(AO28:AO33,AO3:AO8)</f>
        <v>1.25935817761774E-005</v>
      </c>
      <c r="AP41" s="0" t="n">
        <f aca="false">STDEV(AP28:AP33,AP3:AP8)</f>
        <v>0.53722914246637</v>
      </c>
      <c r="AQ41" s="0" t="n">
        <f aca="false">STDEV(AQ28:AQ33,AQ3:AQ8)</f>
        <v>7.48457277243769E-006</v>
      </c>
      <c r="AR41" s="0" t="n">
        <f aca="false">STDEV(AR28:AR33,AR3:AR8)</f>
        <v>20.7625963774604</v>
      </c>
      <c r="AS41" s="0" t="n">
        <f aca="false">STDEV(AS28:AS33,AS3:AS8)</f>
        <v>0.0003364518901865</v>
      </c>
      <c r="AT41" s="0" t="n">
        <f aca="false">STDEV(AT28:AT33,AT3:AT8)</f>
        <v>1.59011053551365</v>
      </c>
      <c r="AU41" s="0" t="n">
        <f aca="false">STDEV(AU28:AU33,AU3:AU8)</f>
        <v>3.1709375347498E-005</v>
      </c>
      <c r="AV41" s="0" t="n">
        <f aca="false">STDEV(AV28:AV33,AV3:AV8)</f>
        <v>0.142539953846653</v>
      </c>
      <c r="AW41" s="0" t="n">
        <f aca="false">STDEV(AW28:AW33,AW3:AW8)</f>
        <v>3.52738127955175E-006</v>
      </c>
      <c r="AX41" s="0" t="n">
        <f aca="false">STDEV(AX28:AX33,AX3:AX8)</f>
        <v>35.2426768666524</v>
      </c>
      <c r="AY41" s="0" t="n">
        <f aca="false">STDEV(AY28:AY33,AY3:AY8)</f>
        <v>1.02308320405734</v>
      </c>
      <c r="AZ41" s="0" t="n">
        <f aca="false">STDEV(AZ28:AZ33,AZ3:AZ8)</f>
        <v>2.54962472087802E-005</v>
      </c>
      <c r="BA41" s="0" t="n">
        <f aca="false">STDEV(BA28:BA33,BA3:BA8)</f>
        <v>0.999066230704118</v>
      </c>
      <c r="BB41" s="0" t="n">
        <f aca="false">STDEV(BB28:BB33,BB3:BB8)</f>
        <v>2.06369451202509E-005</v>
      </c>
      <c r="BC41" s="0" t="n">
        <f aca="false">STDEV(BC28:BC33,BC3:BC8)</f>
        <v>9.63963959467114</v>
      </c>
      <c r="BD41" s="0" t="n">
        <f aca="false">STDEV(BD28:BD33,BD3:BD8)</f>
        <v>0.000156241950033968</v>
      </c>
      <c r="BE41" s="0" t="n">
        <f aca="false">STDEV(BE28:BE33,BE3:BE8)</f>
        <v>0.986924746140988</v>
      </c>
      <c r="BF41" s="0" t="n">
        <f aca="false">STDEV(BF28:BF33,BF3:BF8)</f>
        <v>1.13705230589376E-005</v>
      </c>
      <c r="BG41" s="0" t="n">
        <f aca="false">STDEV(BG28:BG33,BG3:BG8)</f>
        <v>4.09715052496762</v>
      </c>
      <c r="BH41" s="0" t="n">
        <f aca="false">STDEV(BH28:BH33,BH3:BH8)</f>
        <v>4.84724781034742E-005</v>
      </c>
      <c r="BI41" s="0" t="n">
        <f aca="false">STDEV(BI28:BI33,BI3:BI8)</f>
        <v>7.35388760308368</v>
      </c>
      <c r="BJ41" s="0" t="n">
        <f aca="false">STDEV(BJ28:BJ33,BJ3:BJ8)</f>
        <v>6.44726779258753E-005</v>
      </c>
      <c r="BL41" s="0" t="n">
        <f aca="false">STDEV(BL28:BL33,BL3:BL8)</f>
        <v>0.0183195543685523</v>
      </c>
      <c r="BM41" s="0" t="n">
        <f aca="false">STDEV(BM28:BM33,BM3:BM8)</f>
        <v>14.7516197802772</v>
      </c>
      <c r="BN41" s="0" t="n">
        <f aca="false">STDEV(BN28:BN33,BN3:BN8)</f>
        <v>6.08874930735021</v>
      </c>
      <c r="BO41" s="0" t="n">
        <f aca="false">STDEV(BO28:BO33,BO3:BO8)</f>
        <v>313.470696422339</v>
      </c>
      <c r="BP41" s="0" t="n">
        <f aca="false">STDEV(BP28:BP33,BP3:BP8)</f>
        <v>1074.26627921365</v>
      </c>
      <c r="BQ41" s="0" t="n">
        <f aca="false">STDEV(BQ28:BQ33,BQ3:BQ8)</f>
        <v>13.4229666909968</v>
      </c>
      <c r="BR41" s="0" t="n">
        <f aca="false">STDEV(BR28:BR33,BR3:BR8)</f>
        <v>0.141803632118819</v>
      </c>
      <c r="BS41" s="0" t="n">
        <f aca="false">STDEV(BS28:BS33,BS3:BS8)</f>
        <v>11.2753023250943</v>
      </c>
      <c r="BT41" s="0" t="n">
        <f aca="false">STDEV(BT28:BT33,BT3:BT8)</f>
        <v>4.71112072811842</v>
      </c>
    </row>
    <row r="42" customFormat="false" ht="12.75" hidden="false" customHeight="false" outlineLevel="0" collapsed="false">
      <c r="A42" s="0" t="s">
        <v>126</v>
      </c>
      <c r="B42" s="0" t="n">
        <v>1.22888730238573</v>
      </c>
      <c r="C42" s="0" t="n">
        <v>42.2994526705964</v>
      </c>
      <c r="D42" s="0" t="n">
        <v>27.6324680794134</v>
      </c>
      <c r="E42" s="0" t="n">
        <v>3.1579501047179</v>
      </c>
      <c r="F42" s="0" t="n">
        <v>7.73204461708565</v>
      </c>
      <c r="G42" s="0" t="n">
        <v>0.371933821569573</v>
      </c>
      <c r="H42" s="0" t="n">
        <f aca="false">AVERAGE(H9:H27)</f>
        <v>0.0535289448558533</v>
      </c>
      <c r="I42" s="0" t="n">
        <v>4.11198435902087</v>
      </c>
      <c r="J42" s="0" t="n">
        <v>0.703492093402023</v>
      </c>
      <c r="K42" s="0" t="n">
        <v>0.258771856575633</v>
      </c>
      <c r="L42" s="0" t="n">
        <v>0.050052818024816</v>
      </c>
      <c r="M42" s="0" t="n">
        <v>23.9303535722083</v>
      </c>
      <c r="N42" s="0" t="n">
        <v>4.91031448270487</v>
      </c>
      <c r="O42" s="0" t="n">
        <v>0.724684104329913</v>
      </c>
      <c r="P42" s="0" t="n">
        <v>0.268778878107056</v>
      </c>
      <c r="Q42" s="0" t="n">
        <v>0.0540696063640511</v>
      </c>
      <c r="R42" s="0" t="n">
        <v>1.1808877449037</v>
      </c>
      <c r="S42" s="0" t="n">
        <v>0.0982023907974443</v>
      </c>
      <c r="T42" s="0" t="n">
        <v>0.0105265812146573</v>
      </c>
      <c r="U42" s="0" t="n">
        <v>0.489237687994864</v>
      </c>
      <c r="V42" s="0" t="n">
        <v>2.42496118192702</v>
      </c>
      <c r="Y42" s="0" t="n">
        <v>12.6931315789474</v>
      </c>
      <c r="Z42" s="0" t="n">
        <v>0.00031309979327986</v>
      </c>
      <c r="AA42" s="0" t="n">
        <v>355.415789473684</v>
      </c>
      <c r="AB42" s="0" t="n">
        <v>0.00870969486929902</v>
      </c>
      <c r="AC42" s="0" t="n">
        <v>113.882612289887</v>
      </c>
      <c r="AD42" s="0" t="n">
        <v>37.9105263157895</v>
      </c>
      <c r="AE42" s="0" t="n">
        <v>0.000928166091669693</v>
      </c>
      <c r="AF42" s="0" t="n">
        <v>198.426315789474</v>
      </c>
      <c r="AG42" s="0" t="n">
        <v>0.00485766470368679</v>
      </c>
      <c r="AH42" s="0" t="n">
        <v>71.87009</v>
      </c>
      <c r="AI42" s="0" t="n">
        <v>0.00176919790839261</v>
      </c>
      <c r="AJ42" s="0" t="n">
        <v>0.0612631578947369</v>
      </c>
      <c r="AK42" s="0" t="n">
        <v>28.0327868852459</v>
      </c>
      <c r="AL42" s="0" t="n">
        <v>18.5894736842105</v>
      </c>
      <c r="AM42" s="0" t="n">
        <v>0.000454236073185535</v>
      </c>
      <c r="AN42" s="0" t="n">
        <v>6.22164842105263</v>
      </c>
      <c r="AO42" s="0" t="n">
        <v>0.000154423643688398</v>
      </c>
      <c r="AP42" s="0" t="n">
        <v>10.0821052631579</v>
      </c>
      <c r="AQ42" s="0" t="n">
        <v>0.000246814123853255</v>
      </c>
      <c r="AR42" s="0" t="n">
        <v>217.586315789474</v>
      </c>
      <c r="AS42" s="0" t="n">
        <v>0.00532383097356287</v>
      </c>
      <c r="AT42" s="0" t="n">
        <v>11.4552631578947</v>
      </c>
      <c r="AU42" s="0" t="n">
        <v>0.000280004322126371</v>
      </c>
      <c r="AV42" s="0" t="n">
        <v>2.31086131578947</v>
      </c>
      <c r="AW42" s="0" t="n">
        <v>5.74302364638551E-005</v>
      </c>
      <c r="AX42" s="0" t="n">
        <v>765.122105263158</v>
      </c>
      <c r="AY42" s="0" t="n">
        <v>4.32894736842105</v>
      </c>
      <c r="AZ42" s="0" t="n">
        <v>0.000105808561118015</v>
      </c>
      <c r="BA42" s="0" t="n">
        <v>5.23842105263158</v>
      </c>
      <c r="BB42" s="0" t="n">
        <v>0.000127001323439811</v>
      </c>
      <c r="BC42" s="0" t="n">
        <v>134.731578947368</v>
      </c>
      <c r="BD42" s="0" t="n">
        <v>0.00332075364581852</v>
      </c>
      <c r="BE42" s="0" t="n">
        <v>16.1047368421053</v>
      </c>
      <c r="BF42" s="0" t="n">
        <v>0.000393990922370165</v>
      </c>
      <c r="BG42" s="0" t="n">
        <v>65.931052631579</v>
      </c>
      <c r="BH42" s="0" t="n">
        <v>0.00161401606013009</v>
      </c>
      <c r="BI42" s="0" t="n">
        <v>75.1784210526316</v>
      </c>
      <c r="BJ42" s="0" t="n">
        <v>0.00183776918261023</v>
      </c>
      <c r="BL42" s="0" t="n">
        <v>0.302603069017931</v>
      </c>
      <c r="BM42" s="0" t="n">
        <v>232.655551869347</v>
      </c>
      <c r="BN42" s="0" t="n">
        <v>48.7994126243322</v>
      </c>
      <c r="BO42" s="0" t="n">
        <v>3758.39771927901</v>
      </c>
      <c r="BP42" s="0" t="n">
        <v>3472.10820457924</v>
      </c>
      <c r="BQ42" s="0" t="n">
        <v>47.3587863114592</v>
      </c>
      <c r="BR42" s="0" t="n">
        <v>2.22902115738658</v>
      </c>
      <c r="BS42" s="0" t="n">
        <v>29.9305639309193</v>
      </c>
      <c r="BT42" s="0" t="n">
        <v>27.957605946417</v>
      </c>
    </row>
    <row r="43" customFormat="false" ht="12.75" hidden="false" customHeight="false" outlineLevel="0" collapsed="false">
      <c r="A43" s="0" t="s">
        <v>127</v>
      </c>
      <c r="B43" s="0" t="n">
        <f aca="false">STDEV(B9:B27)</f>
        <v>0.599110040465801</v>
      </c>
      <c r="C43" s="0" t="n">
        <f aca="false">STDEV(C9:C27)</f>
        <v>2.82689894652961</v>
      </c>
      <c r="D43" s="0" t="n">
        <f aca="false">STDEV(D9:D27)</f>
        <v>1.48511902511497</v>
      </c>
      <c r="E43" s="0" t="n">
        <f aca="false">STDEV(E9:E27)</f>
        <v>0.0613083085335418</v>
      </c>
      <c r="F43" s="0" t="n">
        <f aca="false">STDEV(F9:F27)</f>
        <v>0.464362789560557</v>
      </c>
      <c r="G43" s="0" t="n">
        <f aca="false">STDEV(G9:G27)</f>
        <v>0.0185343221563861</v>
      </c>
      <c r="H43" s="0" t="n">
        <f aca="false">STDEV(H9:H27)</f>
        <v>0.00153129881924042</v>
      </c>
      <c r="I43" s="0" t="n">
        <f aca="false">STDEV(I9:I27)</f>
        <v>0.356465853394216</v>
      </c>
      <c r="J43" s="0" t="n">
        <f aca="false">STDEV(J9:J27)</f>
        <v>0.0541999400117563</v>
      </c>
      <c r="K43" s="0" t="n">
        <f aca="false">STDEV(K9:K27)</f>
        <v>0.228846470485035</v>
      </c>
      <c r="L43" s="0" t="n">
        <f aca="false">STDEV(L9:L27)</f>
        <v>0.0464625656467681</v>
      </c>
      <c r="M43" s="0" t="n">
        <f aca="false">STDEV(M9:M27)</f>
        <v>1.25099856533474</v>
      </c>
      <c r="N43" s="0" t="n">
        <f aca="false">STDEV(N9:N27)</f>
        <v>0.210550597130644</v>
      </c>
      <c r="O43" s="0" t="n">
        <f aca="false">STDEV(O9:O27)</f>
        <v>0.0257781681907859</v>
      </c>
      <c r="P43" s="0" t="n">
        <f aca="false">STDEV(P9:P27)</f>
        <v>0.100170149063269</v>
      </c>
      <c r="Q43" s="0" t="n">
        <f aca="false">STDEV(Q9:Q27)</f>
        <v>0.0187653694552707</v>
      </c>
      <c r="R43" s="0" t="n">
        <f aca="false">STDEV(R9:R27)</f>
        <v>0.224016073086713</v>
      </c>
      <c r="S43" s="0" t="n">
        <f aca="false">STDEV(S9:S27)</f>
        <v>0.00656416507987667</v>
      </c>
      <c r="T43" s="0" t="n">
        <f aca="false">STDEV(T9:T27)</f>
        <v>0.00112912157150139</v>
      </c>
      <c r="U43" s="0" t="n">
        <f aca="false">STDEV(U9:U27)</f>
        <v>0.216024140802102</v>
      </c>
      <c r="V43" s="0" t="n">
        <f aca="false">STDEV(V9:V27)</f>
        <v>0.681335920251325</v>
      </c>
      <c r="Y43" s="0" t="n">
        <f aca="false">STDEV(Y9:Y27)</f>
        <v>12.3768150730959</v>
      </c>
      <c r="Z43" s="0" t="n">
        <f aca="false">STDEV(Z9:Z27)</f>
        <v>0.000313314238205411</v>
      </c>
      <c r="AA43" s="0" t="n">
        <f aca="false">STDEV(AA9:AA27)</f>
        <v>113.613771970156</v>
      </c>
      <c r="AB43" s="0" t="n">
        <f aca="false">STDEV(AB9:AB27)</f>
        <v>0.00287827896583812</v>
      </c>
      <c r="AC43" s="0" t="n">
        <f aca="false">STDEV(AC9:AC27)</f>
        <v>27.7348989572701</v>
      </c>
      <c r="AD43" s="0" t="n">
        <f aca="false">STDEV(AD9:AD27)</f>
        <v>3.64994592605944</v>
      </c>
      <c r="AE43" s="0" t="n">
        <f aca="false">STDEV(AE9:AE27)</f>
        <v>9.22312945423925E-005</v>
      </c>
      <c r="AF43" s="0" t="n">
        <f aca="false">STDEV(AF9:AF27)</f>
        <v>8.57300946156425</v>
      </c>
      <c r="AG43" s="0" t="n">
        <f aca="false">STDEV(AG9:AG27)</f>
        <v>0.000226855903569309</v>
      </c>
      <c r="AH43" s="0" t="n">
        <f aca="false">STDEV(AH9:AH27)</f>
        <v>7.75046487865728</v>
      </c>
      <c r="AI43" s="0" t="n">
        <f aca="false">STDEV(AI9:AI27)</f>
        <v>0.000269661834322199</v>
      </c>
      <c r="AJ43" s="0" t="n">
        <f aca="false">STDEV(AJ9:AJ27)</f>
        <v>0.0148083764031006</v>
      </c>
      <c r="AK43" s="0" t="n">
        <f aca="false">STDEV(AK9:AK27)</f>
        <v>7.17445967925191</v>
      </c>
      <c r="AL43" s="0" t="n">
        <f aca="false">STDEV(AL9:AL27)</f>
        <v>2.58153587722118</v>
      </c>
      <c r="AM43" s="0" t="n">
        <f aca="false">STDEV(AM9:AM27)</f>
        <v>5.77773659651291E-005</v>
      </c>
      <c r="AN43" s="0" t="n">
        <f aca="false">STDEV(AN9:AN27)</f>
        <v>4.54318065720392</v>
      </c>
      <c r="AO43" s="0" t="n">
        <f aca="false">STDEV(AO9:AO27)</f>
        <v>0.000118232710763241</v>
      </c>
      <c r="AP43" s="0" t="n">
        <f aca="false">STDEV(AP9:AP27)</f>
        <v>0.443891615241684</v>
      </c>
      <c r="AQ43" s="0" t="n">
        <f aca="false">STDEV(AQ9:AQ27)</f>
        <v>1.17033445581158E-005</v>
      </c>
      <c r="AR43" s="0" t="n">
        <f aca="false">STDEV(AR9:AR27)</f>
        <v>12.4735316261302</v>
      </c>
      <c r="AS43" s="0" t="n">
        <f aca="false">STDEV(AS9:AS27)</f>
        <v>0.000260353230431171</v>
      </c>
      <c r="AT43" s="0" t="n">
        <f aca="false">STDEV(AT9:AT27)</f>
        <v>1.43466360137936</v>
      </c>
      <c r="AU43" s="0" t="n">
        <f aca="false">STDEV(AU9:AU27)</f>
        <v>3.22577338739869E-005</v>
      </c>
      <c r="AV43" s="0" t="n">
        <f aca="false">STDEV(AV9:AV27)</f>
        <v>1.50938293818162</v>
      </c>
      <c r="AW43" s="0" t="n">
        <f aca="false">STDEV(AW9:AW27)</f>
        <v>3.97240467675431E-005</v>
      </c>
      <c r="AX43" s="0" t="n">
        <f aca="false">STDEV(AX9:AX27)</f>
        <v>65.5552873178177</v>
      </c>
      <c r="AY43" s="0" t="n">
        <f aca="false">STDEV(AY9:AY27)</f>
        <v>0.607873293968791</v>
      </c>
      <c r="AZ43" s="0" t="n">
        <f aca="false">STDEV(AZ9:AZ27)</f>
        <v>1.35983478763326E-005</v>
      </c>
      <c r="BA43" s="0" t="n">
        <f aca="false">STDEV(BA9:BA27)</f>
        <v>2.15012212355457</v>
      </c>
      <c r="BB43" s="0" t="n">
        <f aca="false">STDEV(BB9:BB27)</f>
        <v>5.12120376676783E-005</v>
      </c>
      <c r="BC43" s="0" t="n">
        <f aca="false">STDEV(BC9:BC27)</f>
        <v>48.5277360855691</v>
      </c>
      <c r="BD43" s="0" t="n">
        <f aca="false">STDEV(BD9:BD27)</f>
        <v>0.00128636438068571</v>
      </c>
      <c r="BE43" s="0" t="n">
        <f aca="false">STDEV(BE9:BE27)</f>
        <v>0.795992521049822</v>
      </c>
      <c r="BF43" s="0" t="n">
        <f aca="false">STDEV(BF9:BF27)</f>
        <v>1.40392560478001E-005</v>
      </c>
      <c r="BG43" s="0" t="n">
        <f aca="false">STDEV(BG9:BG27)</f>
        <v>3.23382280614144</v>
      </c>
      <c r="BH43" s="0" t="n">
        <f aca="false">STDEV(BH9:BH27)</f>
        <v>8.2632874438376E-005</v>
      </c>
      <c r="BI43" s="0" t="n">
        <f aca="false">STDEV(BI9:BI27)</f>
        <v>4.75336636636242</v>
      </c>
      <c r="BJ43" s="0" t="n">
        <f aca="false">STDEV(BJ9:BJ27)</f>
        <v>6.34889662972721E-005</v>
      </c>
      <c r="BL43" s="0" t="n">
        <f aca="false">STDEV(BL9:BL27)</f>
        <v>0.155134084629144</v>
      </c>
      <c r="BM43" s="0" t="n">
        <f aca="false">STDEV(BM9:BM27)</f>
        <v>113.726440547093</v>
      </c>
      <c r="BN43" s="0" t="n">
        <f aca="false">STDEV(BN9:BN27)</f>
        <v>50.1649338013363</v>
      </c>
      <c r="BO43" s="0" t="n">
        <f aca="false">STDEV(BO9:BO27)</f>
        <v>2019.99389215762</v>
      </c>
      <c r="BP43" s="0" t="n">
        <f aca="false">STDEV(BP9:BP27)</f>
        <v>2177.65634010853</v>
      </c>
      <c r="BQ43" s="0" t="n">
        <f aca="false">STDEV(BQ9:BQ27)</f>
        <v>9.58243506564265</v>
      </c>
      <c r="BR43" s="0" t="n">
        <f aca="false">STDEV(BR9:BR27)</f>
        <v>1.5112679711558</v>
      </c>
      <c r="BS43" s="0" t="n">
        <f aca="false">STDEV(BS9:BS27)</f>
        <v>14.4674587944007</v>
      </c>
      <c r="BT43" s="0" t="n">
        <f aca="false">STDEV(BT9:BT27)</f>
        <v>7.17028502849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3:58:41Z</dcterms:created>
  <dc:creator>qwerty</dc:creator>
  <dc:description/>
  <dc:language>en-US</dc:language>
  <cp:lastModifiedBy>Casford</cp:lastModifiedBy>
  <cp:lastPrinted>1999-11-19T10:02:19Z</cp:lastPrinted>
  <cp:revision>0</cp:revision>
  <dc:subject/>
  <dc:title/>
</cp:coreProperties>
</file>