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G.ruber</t>
  </si>
  <si>
    <t xml:space="preserve">N.pachyderma</t>
  </si>
  <si>
    <t xml:space="preserve">G.inflata</t>
  </si>
  <si>
    <t xml:space="preserve">G.inflata (smooth)</t>
  </si>
  <si>
    <t xml:space="preserve">C.mediterranensis (benthic)</t>
  </si>
  <si>
    <t xml:space="preserve">G.sacculifer</t>
  </si>
  <si>
    <t xml:space="preserve">O. universa</t>
  </si>
  <si>
    <t xml:space="preserve">agemodel</t>
  </si>
  <si>
    <t xml:space="preserve">depth (cmbsf)</t>
  </si>
  <si>
    <t xml:space="preserve">plot-depth</t>
  </si>
  <si>
    <t xml:space="preserve">depth (ash-corrected)</t>
  </si>
  <si>
    <t xml:space="preserve">d13Cvpdb</t>
  </si>
  <si>
    <t xml:space="preserve">d18Ovpdb</t>
  </si>
  <si>
    <t xml:space="preserve">depth</t>
  </si>
  <si>
    <t xml:space="preserve">depth-noash</t>
  </si>
  <si>
    <t xml:space="preserve">calage(y; using R=160)</t>
  </si>
  <si>
    <t xml:space="preserve">calage_incl-sl31ages</t>
  </si>
  <si>
    <t xml:space="preserve">ages tuned to GISP2</t>
  </si>
  <si>
    <t xml:space="preserve">0.5-1.5</t>
  </si>
  <si>
    <t xml:space="preserve">4.5-5.5</t>
  </si>
  <si>
    <t xml:space="preserve">9.5-10.5</t>
  </si>
  <si>
    <t xml:space="preserve">14.5-15.5</t>
  </si>
  <si>
    <t xml:space="preserve">19.5-20.5</t>
  </si>
  <si>
    <t xml:space="preserve">24.5-25.5</t>
  </si>
  <si>
    <t xml:space="preserve">29.5-30.5</t>
  </si>
  <si>
    <t xml:space="preserve">34.5-35.5</t>
  </si>
  <si>
    <t xml:space="preserve">39.5-40.5</t>
  </si>
  <si>
    <t xml:space="preserve">44.5-45.5</t>
  </si>
  <si>
    <t xml:space="preserve">49.5-50.5</t>
  </si>
  <si>
    <t xml:space="preserve">51.5-52.5</t>
  </si>
  <si>
    <t xml:space="preserve">54.5-55.5</t>
  </si>
  <si>
    <t xml:space="preserve">57.5-58.5</t>
  </si>
  <si>
    <t xml:space="preserve">60.5-61.5</t>
  </si>
  <si>
    <t xml:space="preserve">63.5-64.5</t>
  </si>
  <si>
    <t xml:space="preserve">66.5-67.5</t>
  </si>
  <si>
    <t xml:space="preserve">69.5-70.5</t>
  </si>
  <si>
    <t xml:space="preserve">72.5-73.5</t>
  </si>
  <si>
    <t xml:space="preserve">75.5-76.5</t>
  </si>
  <si>
    <t xml:space="preserve">95-96</t>
  </si>
  <si>
    <t xml:space="preserve">99-100</t>
  </si>
  <si>
    <t xml:space="preserve">105-106</t>
  </si>
  <si>
    <t xml:space="preserve">111-112</t>
  </si>
  <si>
    <t xml:space="preserve">117-118</t>
  </si>
  <si>
    <t xml:space="preserve">118.5-119.5</t>
  </si>
  <si>
    <t xml:space="preserve">123-124</t>
  </si>
  <si>
    <t xml:space="preserve">125-126</t>
  </si>
  <si>
    <t xml:space="preserve">128-129</t>
  </si>
  <si>
    <t xml:space="preserve">128-132</t>
  </si>
  <si>
    <t xml:space="preserve">131-132</t>
  </si>
  <si>
    <t xml:space="preserve">132-133</t>
  </si>
  <si>
    <t xml:space="preserve">137-138.5</t>
  </si>
  <si>
    <t xml:space="preserve">137-140</t>
  </si>
  <si>
    <t xml:space="preserve">138.5-140</t>
  </si>
  <si>
    <t xml:space="preserve">140-141.5</t>
  </si>
  <si>
    <t xml:space="preserve">141.5-143</t>
  </si>
  <si>
    <t xml:space="preserve">143-144.5</t>
  </si>
  <si>
    <t xml:space="preserve">140-149</t>
  </si>
  <si>
    <t xml:space="preserve">144.5-146</t>
  </si>
  <si>
    <t xml:space="preserve">146-147.5</t>
  </si>
  <si>
    <t xml:space="preserve">147.5-149</t>
  </si>
  <si>
    <t xml:space="preserve">149.5-151</t>
  </si>
  <si>
    <t xml:space="preserve">151-152.5</t>
  </si>
  <si>
    <t xml:space="preserve">152.5-154</t>
  </si>
  <si>
    <t xml:space="preserve">154-155.5</t>
  </si>
  <si>
    <t xml:space="preserve">155.5-157</t>
  </si>
  <si>
    <t xml:space="preserve">157-158.5</t>
  </si>
  <si>
    <t xml:space="preserve">158.5-160</t>
  </si>
  <si>
    <t xml:space="preserve">160-161</t>
  </si>
  <si>
    <t xml:space="preserve">161-162</t>
  </si>
  <si>
    <t xml:space="preserve">162-163</t>
  </si>
  <si>
    <t xml:space="preserve">160-166</t>
  </si>
  <si>
    <t xml:space="preserve">163-164</t>
  </si>
  <si>
    <t xml:space="preserve">164-165</t>
  </si>
  <si>
    <t xml:space="preserve">165-166</t>
  </si>
  <si>
    <t xml:space="preserve">166-167</t>
  </si>
  <si>
    <t xml:space="preserve">167-168</t>
  </si>
  <si>
    <t xml:space="preserve">168-169</t>
  </si>
  <si>
    <t xml:space="preserve">169-170</t>
  </si>
  <si>
    <t xml:space="preserve">170-171</t>
  </si>
  <si>
    <t xml:space="preserve">171-172</t>
  </si>
  <si>
    <t xml:space="preserve">172-173</t>
  </si>
  <si>
    <t xml:space="preserve">172-174.5</t>
  </si>
  <si>
    <t xml:space="preserve">173-174</t>
  </si>
  <si>
    <t xml:space="preserve">174-174.5</t>
  </si>
  <si>
    <t xml:space="preserve">174.5-176</t>
  </si>
  <si>
    <t xml:space="preserve">176-177.5</t>
  </si>
  <si>
    <t xml:space="preserve">177.5-179</t>
  </si>
  <si>
    <t xml:space="preserve">179-180.5</t>
  </si>
  <si>
    <t xml:space="preserve">180.5-182</t>
  </si>
  <si>
    <t xml:space="preserve">182-183.5</t>
  </si>
  <si>
    <t xml:space="preserve">182-185.5</t>
  </si>
  <si>
    <t xml:space="preserve">183.5-185</t>
  </si>
  <si>
    <t xml:space="preserve">185-186.5</t>
  </si>
  <si>
    <t xml:space="preserve">185-188</t>
  </si>
  <si>
    <t xml:space="preserve">186.5-188</t>
  </si>
  <si>
    <t xml:space="preserve">191-192</t>
  </si>
  <si>
    <t xml:space="preserve">189.5-197</t>
  </si>
  <si>
    <t xml:space="preserve">196-197</t>
  </si>
  <si>
    <t xml:space="preserve">201-202</t>
  </si>
  <si>
    <t xml:space="preserve">206-207</t>
  </si>
  <si>
    <t xml:space="preserve">211-212</t>
  </si>
  <si>
    <t xml:space="preserve">218.5-219.5</t>
  </si>
  <si>
    <t xml:space="preserve">224.5-225.5</t>
  </si>
  <si>
    <t xml:space="preserve">231.5-232.5</t>
  </si>
  <si>
    <t xml:space="preserve">238.5-239.5</t>
  </si>
  <si>
    <t xml:space="preserve">245.5-246.5</t>
  </si>
  <si>
    <t xml:space="preserve">252.5-253.5</t>
  </si>
  <si>
    <t xml:space="preserve">259.5-260.5</t>
  </si>
  <si>
    <t xml:space="preserve">266.5-267.5</t>
  </si>
  <si>
    <t xml:space="preserve">273.5-274.5</t>
  </si>
  <si>
    <t xml:space="preserve">280.5-281.5</t>
  </si>
  <si>
    <t xml:space="preserve">287.5-288.5</t>
  </si>
  <si>
    <t xml:space="preserve">293.5-294.5</t>
  </si>
  <si>
    <t xml:space="preserve">301.5-302.5</t>
  </si>
  <si>
    <t xml:space="preserve">308.5-309.5</t>
  </si>
  <si>
    <t xml:space="preserve">315.5-316.5</t>
  </si>
  <si>
    <t xml:space="preserve">322.5-323.5</t>
  </si>
  <si>
    <t xml:space="preserve">329.5-330.5</t>
  </si>
  <si>
    <t xml:space="preserve">336.5-337.5</t>
  </si>
  <si>
    <t xml:space="preserve">343.5-344.5</t>
  </si>
  <si>
    <t xml:space="preserve">350.5-351.5</t>
  </si>
  <si>
    <t xml:space="preserve">Core LC21</t>
  </si>
  <si>
    <t xml:space="preserve">S1a: 191-172 cm</t>
  </si>
  <si>
    <t xml:space="preserve">S1b: 162-141 cm</t>
  </si>
  <si>
    <t xml:space="preserve">SE Aegean Sea</t>
  </si>
  <si>
    <t xml:space="preserve">See: </t>
  </si>
  <si>
    <r>
      <rPr>
        <sz val="10"/>
        <rFont val="Arial"/>
        <family val="0"/>
      </rPr>
      <t xml:space="preserve">Rohling, E.J., Mayewski, P.A., Hayes, A., Abu-Zied, R.H., and Casford, J.S.L., Holocene atmosphere-ocean interactions: records from Greenland and the Aegean Sea, </t>
    </r>
    <r>
      <rPr>
        <i val="true"/>
        <sz val="10"/>
        <rFont val="Arial"/>
        <family val="2"/>
      </rPr>
      <t xml:space="preserve">Climate Dynamics, 18</t>
    </r>
    <r>
      <rPr>
        <sz val="10"/>
        <rFont val="Arial"/>
        <family val="0"/>
      </rPr>
      <t xml:space="preserve">, 587-593, 2002.</t>
    </r>
  </si>
  <si>
    <r>
      <rPr>
        <sz val="10"/>
        <rFont val="Arial"/>
        <family val="0"/>
      </rPr>
      <t xml:space="preserve">Casford, J.S.L., </t>
    </r>
    <r>
      <rPr>
        <sz val="10"/>
        <rFont val="Arial"/>
        <family val="2"/>
      </rPr>
      <t xml:space="preserve">Rohling, E.J.</t>
    </r>
    <r>
      <rPr>
        <sz val="10"/>
        <rFont val="Arial"/>
        <family val="0"/>
      </rPr>
      <t xml:space="preserve">, Abu-Zied,R., Cooke, S., Fontanier, C., Leng, M., and Lykousis,V., Circulation changes and nutrient concentrations in the Late Quaternary Aegean Sea: A non-steady state concept for sapropel formation, </t>
    </r>
    <r>
      <rPr>
        <i val="true"/>
        <sz val="10"/>
        <rFont val="Arial"/>
        <family val="0"/>
      </rPr>
      <t xml:space="preserve">Paleoceanography, 17</t>
    </r>
    <r>
      <rPr>
        <sz val="10"/>
        <rFont val="Arial"/>
        <family val="0"/>
      </rPr>
      <t xml:space="preserve">, 2000PA000601, pp. 14.1-14.11, 2002.</t>
    </r>
  </si>
  <si>
    <r>
      <rPr>
        <sz val="10"/>
        <rFont val="Arial"/>
        <family val="0"/>
      </rPr>
      <t xml:space="preserve">Casford, J.S.L., </t>
    </r>
    <r>
      <rPr>
        <sz val="10"/>
        <rFont val="Arial"/>
        <family val="2"/>
      </rPr>
      <t xml:space="preserve">Rohling, E.J.</t>
    </r>
    <r>
      <rPr>
        <sz val="10"/>
        <rFont val="Arial"/>
        <family val="0"/>
      </rPr>
      <t xml:space="preserve">, Abu-Zied, R.H.., Jorissen, F.J., Leng, M., and Thomson, J. A dynamic concept for eastern Mediterranean circulation and oxygenation during sapropel formation, </t>
    </r>
    <r>
      <rPr>
        <i val="true"/>
        <sz val="10"/>
        <rFont val="Arial"/>
        <family val="0"/>
      </rPr>
      <t xml:space="preserve">Palaeogeography, Palaeoclimatology, Palaeoecology, 190</t>
    </r>
    <r>
      <rPr>
        <sz val="10"/>
        <rFont val="Arial"/>
        <family val="0"/>
      </rPr>
      <t xml:space="preserve">, 103-119, 2003.</t>
    </r>
  </si>
  <si>
    <r>
      <rPr>
        <sz val="10"/>
        <rFont val="Arial"/>
        <family val="2"/>
      </rPr>
      <t xml:space="preserve">Rohling, E.J.</t>
    </r>
    <r>
      <rPr>
        <sz val="10"/>
        <rFont val="Arial"/>
        <family val="0"/>
      </rPr>
      <t xml:space="preserve">, Sprovieri, M., Cane, T.R., Casford, J.S.L., Cooke, S., Bouloubassi, I., Emeis, K.C., Schiebel, R., Hayes, A., Jorissen, F.J., and Kroon, D. Reconstructing past planktic foraminiferal habitats using stable isotope data: a case history for Mediterranean sapropel S5, </t>
    </r>
    <r>
      <rPr>
        <i val="true"/>
        <sz val="10"/>
        <rFont val="Arial"/>
        <family val="0"/>
      </rPr>
      <t xml:space="preserve">Marine Micropaleontology, 50</t>
    </r>
    <r>
      <rPr>
        <sz val="10"/>
        <rFont val="Arial"/>
        <family val="0"/>
      </rPr>
      <t xml:space="preserve">, 89-123, 20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.6"/>
      <name val="Arial"/>
      <family val="2"/>
    </font>
    <font>
      <sz val="10"/>
      <color rgb="FFFF000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Normal_Rohling-Mis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20.85"/>
    <col collapsed="false" customWidth="true" hidden="false" outlineLevel="0" max="7" min="4" style="2" width="10.71"/>
    <col collapsed="false" customWidth="true" hidden="false" outlineLevel="0" max="11" min="8" style="3" width="10.71"/>
    <col collapsed="false" customWidth="true" hidden="false" outlineLevel="0" max="12" min="12" style="2" width="10.71"/>
    <col collapsed="false" customWidth="true" hidden="false" outlineLevel="0" max="13" min="13" style="2" width="12.42"/>
    <col collapsed="false" customWidth="true" hidden="false" outlineLevel="0" max="15" min="14" style="2" width="10.71"/>
    <col collapsed="false" customWidth="true" hidden="false" outlineLevel="0" max="17" min="16" style="3" width="10.71"/>
    <col collapsed="false" customWidth="true" hidden="false" outlineLevel="0" max="19" min="19" style="0" width="7.99"/>
    <col collapsed="false" customWidth="true" hidden="false" outlineLevel="0" max="20" min="20" style="0" width="11.28"/>
    <col collapsed="false" customWidth="true" hidden="false" outlineLevel="0" max="21" min="21" style="0" width="19.85"/>
    <col collapsed="false" customWidth="true" hidden="false" outlineLevel="0" max="22" min="22" style="0" width="18.41"/>
    <col collapsed="false" customWidth="true" hidden="false" outlineLevel="0" max="23" min="23" style="0" width="18.7"/>
  </cols>
  <sheetData>
    <row r="1" customFormat="false" ht="12.75" hidden="false" customHeight="false" outlineLevel="0" collapsed="false">
      <c r="D1" s="4" t="s">
        <v>0</v>
      </c>
      <c r="E1" s="4"/>
      <c r="F1" s="4" t="s">
        <v>1</v>
      </c>
      <c r="G1" s="4"/>
      <c r="H1" s="4" t="s">
        <v>2</v>
      </c>
      <c r="I1" s="4"/>
      <c r="J1" s="4" t="s">
        <v>3</v>
      </c>
      <c r="K1" s="4"/>
      <c r="L1" s="5" t="s">
        <v>4</v>
      </c>
      <c r="M1" s="5"/>
      <c r="N1" s="4" t="s">
        <v>5</v>
      </c>
      <c r="O1" s="4"/>
      <c r="P1" s="6" t="s">
        <v>6</v>
      </c>
      <c r="Q1" s="6"/>
      <c r="S1" s="7" t="s">
        <v>7</v>
      </c>
      <c r="T1" s="7"/>
      <c r="U1" s="7"/>
      <c r="V1" s="7"/>
    </row>
    <row r="2" customFormat="false" ht="12.75" hidden="false" customHeight="false" outlineLevel="0" collapsed="false">
      <c r="A2" s="8" t="s">
        <v>8</v>
      </c>
      <c r="B2" s="9" t="s">
        <v>9</v>
      </c>
      <c r="C2" s="9" t="s">
        <v>10</v>
      </c>
      <c r="D2" s="10" t="s">
        <v>11</v>
      </c>
      <c r="E2" s="11" t="s">
        <v>12</v>
      </c>
      <c r="F2" s="10" t="s">
        <v>11</v>
      </c>
      <c r="G2" s="11" t="s">
        <v>12</v>
      </c>
      <c r="H2" s="10" t="s">
        <v>11</v>
      </c>
      <c r="I2" s="11" t="s">
        <v>12</v>
      </c>
      <c r="J2" s="10" t="s">
        <v>11</v>
      </c>
      <c r="K2" s="11" t="s">
        <v>12</v>
      </c>
      <c r="L2" s="12" t="s">
        <v>11</v>
      </c>
      <c r="M2" s="13" t="s">
        <v>12</v>
      </c>
      <c r="N2" s="10" t="s">
        <v>11</v>
      </c>
      <c r="O2" s="11" t="s">
        <v>12</v>
      </c>
      <c r="P2" s="14" t="s">
        <v>11</v>
      </c>
      <c r="Q2" s="14" t="s">
        <v>12</v>
      </c>
      <c r="S2" s="15" t="s">
        <v>13</v>
      </c>
      <c r="T2" s="15" t="s">
        <v>14</v>
      </c>
      <c r="U2" s="15" t="s">
        <v>15</v>
      </c>
      <c r="V2" s="15" t="s">
        <v>16</v>
      </c>
      <c r="W2" s="16" t="s">
        <v>17</v>
      </c>
    </row>
    <row r="3" customFormat="false" ht="12.75" hidden="false" customHeight="false" outlineLevel="0" collapsed="false">
      <c r="A3" s="1" t="s">
        <v>18</v>
      </c>
      <c r="B3" s="1" t="n">
        <v>1</v>
      </c>
      <c r="C3" s="1" t="n">
        <v>1</v>
      </c>
      <c r="D3" s="2" t="n">
        <v>0.519</v>
      </c>
      <c r="E3" s="2" t="n">
        <v>0.76222569513309</v>
      </c>
      <c r="L3" s="17"/>
      <c r="M3" s="17"/>
      <c r="S3" s="15" t="n">
        <v>1</v>
      </c>
      <c r="T3" s="15" t="n">
        <v>1</v>
      </c>
      <c r="U3" s="15" t="n">
        <v>1389</v>
      </c>
      <c r="V3" s="15" t="n">
        <v>1415</v>
      </c>
      <c r="W3" s="16" t="n">
        <v>1065</v>
      </c>
    </row>
    <row r="4" customFormat="false" ht="12.75" hidden="false" customHeight="false" outlineLevel="0" collapsed="false">
      <c r="A4" s="1" t="s">
        <v>19</v>
      </c>
      <c r="B4" s="1" t="n">
        <v>5</v>
      </c>
      <c r="C4" s="1" t="n">
        <v>5</v>
      </c>
      <c r="D4" s="2" t="n">
        <v>0.837</v>
      </c>
      <c r="E4" s="2" t="n">
        <v>0.661079370116206</v>
      </c>
      <c r="L4" s="17"/>
      <c r="M4" s="17"/>
      <c r="S4" s="15" t="n">
        <v>5</v>
      </c>
      <c r="T4" s="15" t="n">
        <v>5</v>
      </c>
      <c r="U4" s="15" t="n">
        <v>1506</v>
      </c>
      <c r="V4" s="15" t="n">
        <v>1508</v>
      </c>
      <c r="W4" s="16" t="n">
        <v>1158</v>
      </c>
    </row>
    <row r="5" customFormat="false" ht="12.75" hidden="false" customHeight="false" outlineLevel="0" collapsed="false">
      <c r="A5" s="1" t="s">
        <v>20</v>
      </c>
      <c r="B5" s="1" t="n">
        <v>10</v>
      </c>
      <c r="C5" s="1" t="n">
        <v>10</v>
      </c>
      <c r="D5" s="2" t="n">
        <v>0.260144453279171</v>
      </c>
      <c r="E5" s="2" t="n">
        <v>0.525438999949935</v>
      </c>
      <c r="L5" s="17"/>
      <c r="M5" s="17"/>
      <c r="S5" s="15" t="n">
        <v>10</v>
      </c>
      <c r="T5" s="15" t="n">
        <v>10</v>
      </c>
      <c r="U5" s="15" t="n">
        <v>1651</v>
      </c>
      <c r="V5" s="15" t="n">
        <v>1628</v>
      </c>
      <c r="W5" s="16" t="n">
        <v>1278</v>
      </c>
    </row>
    <row r="6" customFormat="false" ht="12.75" hidden="false" customHeight="false" outlineLevel="0" collapsed="false">
      <c r="A6" s="1" t="s">
        <v>21</v>
      </c>
      <c r="B6" s="1" t="n">
        <v>15</v>
      </c>
      <c r="C6" s="1" t="n">
        <v>15</v>
      </c>
      <c r="D6" s="2" t="n">
        <v>0.541228662600007</v>
      </c>
      <c r="E6" s="2" t="n">
        <v>0.618817423677407</v>
      </c>
      <c r="L6" s="17"/>
      <c r="M6" s="17"/>
      <c r="S6" s="15" t="n">
        <v>15</v>
      </c>
      <c r="T6" s="15" t="n">
        <v>15</v>
      </c>
      <c r="U6" s="15" t="n">
        <v>1795</v>
      </c>
      <c r="V6" s="15" t="n">
        <v>1752</v>
      </c>
      <c r="W6" s="16" t="n">
        <v>1402</v>
      </c>
    </row>
    <row r="7" customFormat="false" ht="12.75" hidden="false" customHeight="false" outlineLevel="0" collapsed="false">
      <c r="A7" s="1" t="s">
        <v>22</v>
      </c>
      <c r="B7" s="1" t="n">
        <v>20</v>
      </c>
      <c r="C7" s="1" t="n">
        <v>20</v>
      </c>
      <c r="D7" s="2" t="n">
        <v>0.593</v>
      </c>
      <c r="E7" s="2" t="n">
        <v>0.807840704454386</v>
      </c>
      <c r="L7" s="17"/>
      <c r="M7" s="17"/>
      <c r="S7" s="15" t="n">
        <v>20</v>
      </c>
      <c r="T7" s="15" t="n">
        <v>20</v>
      </c>
      <c r="U7" s="15" t="n">
        <v>1939</v>
      </c>
      <c r="V7" s="15" t="n">
        <v>1881</v>
      </c>
      <c r="W7" s="16" t="n">
        <v>1531</v>
      </c>
    </row>
    <row r="8" customFormat="false" ht="12.75" hidden="false" customHeight="false" outlineLevel="0" collapsed="false">
      <c r="A8" s="1" t="s">
        <v>23</v>
      </c>
      <c r="B8" s="1" t="n">
        <v>25</v>
      </c>
      <c r="C8" s="1" t="n">
        <v>25</v>
      </c>
      <c r="D8" s="2" t="n">
        <v>-0.417901865859655</v>
      </c>
      <c r="E8" s="2" t="n">
        <v>1.05590791772119</v>
      </c>
      <c r="L8" s="17"/>
      <c r="M8" s="17"/>
      <c r="S8" s="15" t="n">
        <v>25</v>
      </c>
      <c r="T8" s="15" t="n">
        <v>25</v>
      </c>
      <c r="U8" s="15" t="n">
        <v>2084</v>
      </c>
      <c r="V8" s="15" t="n">
        <v>2014</v>
      </c>
      <c r="W8" s="16" t="n">
        <v>1664</v>
      </c>
    </row>
    <row r="9" customFormat="false" ht="12.75" hidden="false" customHeight="false" outlineLevel="0" collapsed="false">
      <c r="A9" s="1" t="s">
        <v>24</v>
      </c>
      <c r="B9" s="1" t="n">
        <v>30</v>
      </c>
      <c r="C9" s="1" t="n">
        <v>30</v>
      </c>
      <c r="D9" s="2" t="n">
        <v>0.45326843348131</v>
      </c>
      <c r="E9" s="2" t="n">
        <v>0.809575781588387</v>
      </c>
      <c r="L9" s="17"/>
      <c r="M9" s="17"/>
      <c r="S9" s="15" t="n">
        <v>30</v>
      </c>
      <c r="T9" s="15" t="n">
        <v>30</v>
      </c>
      <c r="U9" s="15" t="n">
        <v>2229</v>
      </c>
      <c r="V9" s="15" t="n">
        <v>2153</v>
      </c>
      <c r="W9" s="16" t="n">
        <v>1803</v>
      </c>
    </row>
    <row r="10" customFormat="false" ht="12.75" hidden="false" customHeight="false" outlineLevel="0" collapsed="false">
      <c r="A10" s="1" t="s">
        <v>25</v>
      </c>
      <c r="B10" s="1" t="n">
        <v>35</v>
      </c>
      <c r="C10" s="1" t="n">
        <v>35</v>
      </c>
      <c r="D10" s="2" t="n">
        <v>-0.00415086710443446</v>
      </c>
      <c r="E10" s="2" t="n">
        <v>0.506592598217162</v>
      </c>
      <c r="L10" s="17"/>
      <c r="M10" s="17"/>
      <c r="S10" s="15" t="n">
        <v>35</v>
      </c>
      <c r="T10" s="15" t="n">
        <v>35</v>
      </c>
      <c r="U10" s="15" t="n">
        <v>2376</v>
      </c>
      <c r="V10" s="15" t="n">
        <v>2297</v>
      </c>
      <c r="W10" s="16" t="n">
        <v>1947</v>
      </c>
    </row>
    <row r="11" customFormat="false" ht="12.75" hidden="false" customHeight="false" outlineLevel="0" collapsed="false">
      <c r="A11" s="1" t="s">
        <v>26</v>
      </c>
      <c r="B11" s="1" t="n">
        <v>40</v>
      </c>
      <c r="C11" s="1" t="n">
        <v>40</v>
      </c>
      <c r="D11" s="2" t="n">
        <v>0.952</v>
      </c>
      <c r="E11" s="2" t="n">
        <v>0.819740272103424</v>
      </c>
      <c r="L11" s="17"/>
      <c r="M11" s="17"/>
      <c r="S11" s="15" t="n">
        <v>40</v>
      </c>
      <c r="T11" s="15" t="n">
        <v>40</v>
      </c>
      <c r="U11" s="15" t="n">
        <v>2526</v>
      </c>
      <c r="V11" s="15" t="n">
        <v>2447</v>
      </c>
      <c r="W11" s="16" t="n">
        <v>2097</v>
      </c>
    </row>
    <row r="12" customFormat="false" ht="12.75" hidden="false" customHeight="false" outlineLevel="0" collapsed="false">
      <c r="A12" s="1" t="s">
        <v>27</v>
      </c>
      <c r="B12" s="1" t="n">
        <v>45</v>
      </c>
      <c r="C12" s="1" t="n">
        <v>45</v>
      </c>
      <c r="D12" s="2" t="n">
        <v>0.423</v>
      </c>
      <c r="E12" s="2" t="n">
        <v>0.654137955654257</v>
      </c>
      <c r="L12" s="17"/>
      <c r="M12" s="17"/>
      <c r="S12" s="15" t="n">
        <v>45</v>
      </c>
      <c r="T12" s="15" t="n">
        <v>45</v>
      </c>
      <c r="U12" s="15" t="n">
        <v>2677</v>
      </c>
      <c r="V12" s="15" t="n">
        <v>2603</v>
      </c>
      <c r="W12" s="16" t="n">
        <v>2253</v>
      </c>
    </row>
    <row r="13" customFormat="false" ht="12.75" hidden="false" customHeight="false" outlineLevel="0" collapsed="false">
      <c r="A13" s="1" t="s">
        <v>28</v>
      </c>
      <c r="B13" s="1" t="n">
        <v>50</v>
      </c>
      <c r="C13" s="1" t="n">
        <v>50</v>
      </c>
      <c r="D13" s="2" t="n">
        <v>-1.001</v>
      </c>
      <c r="E13" s="2" t="n">
        <v>0.558807782317306</v>
      </c>
      <c r="L13" s="17"/>
      <c r="M13" s="17"/>
      <c r="S13" s="15" t="n">
        <v>50</v>
      </c>
      <c r="T13" s="15" t="n">
        <v>50</v>
      </c>
      <c r="U13" s="15" t="n">
        <v>2832</v>
      </c>
      <c r="V13" s="15" t="n">
        <v>2765</v>
      </c>
      <c r="W13" s="16" t="n">
        <v>2415</v>
      </c>
    </row>
    <row r="14" customFormat="false" ht="12.75" hidden="false" customHeight="false" outlineLevel="0" collapsed="false">
      <c r="A14" s="1" t="s">
        <v>29</v>
      </c>
      <c r="B14" s="1" t="n">
        <v>52</v>
      </c>
      <c r="C14" s="1" t="n">
        <v>52</v>
      </c>
      <c r="D14" s="2" t="n">
        <v>0.120692537303363</v>
      </c>
      <c r="E14" s="2" t="n">
        <v>0.0953022183114818</v>
      </c>
      <c r="L14" s="17"/>
      <c r="M14" s="17"/>
      <c r="S14" s="15" t="n">
        <v>52</v>
      </c>
      <c r="T14" s="15" t="n">
        <v>52</v>
      </c>
      <c r="U14" s="15" t="n">
        <v>2895</v>
      </c>
      <c r="V14" s="15" t="n">
        <v>2832</v>
      </c>
      <c r="W14" s="16" t="n">
        <v>2482</v>
      </c>
    </row>
    <row r="15" customFormat="false" ht="12.75" hidden="false" customHeight="false" outlineLevel="0" collapsed="false">
      <c r="A15" s="1" t="s">
        <v>30</v>
      </c>
      <c r="B15" s="1" t="n">
        <v>55</v>
      </c>
      <c r="C15" s="1" t="n">
        <v>55</v>
      </c>
      <c r="D15" s="2" t="n">
        <v>0.81693178579601</v>
      </c>
      <c r="E15" s="2" t="n">
        <v>0.778780769508012</v>
      </c>
      <c r="L15" s="17"/>
      <c r="M15" s="17"/>
      <c r="S15" s="15" t="n">
        <v>55</v>
      </c>
      <c r="T15" s="15" t="n">
        <v>55</v>
      </c>
      <c r="U15" s="15" t="n">
        <v>2991</v>
      </c>
      <c r="V15" s="15" t="n">
        <v>2934</v>
      </c>
      <c r="W15" s="16" t="n">
        <v>2584</v>
      </c>
    </row>
    <row r="16" customFormat="false" ht="12.75" hidden="false" customHeight="false" outlineLevel="0" collapsed="false">
      <c r="A16" s="1" t="s">
        <v>31</v>
      </c>
      <c r="B16" s="1" t="n">
        <v>58</v>
      </c>
      <c r="C16" s="1" t="n">
        <v>58</v>
      </c>
      <c r="D16" s="2" t="n">
        <v>0.644066233678083</v>
      </c>
      <c r="E16" s="2" t="n">
        <v>0.709243645455695</v>
      </c>
      <c r="L16" s="17"/>
      <c r="M16" s="17"/>
      <c r="S16" s="15" t="n">
        <v>58</v>
      </c>
      <c r="T16" s="15" t="n">
        <v>58</v>
      </c>
      <c r="U16" s="15" t="n">
        <v>3088</v>
      </c>
      <c r="V16" s="15" t="n">
        <v>3038</v>
      </c>
      <c r="W16" s="16" t="n">
        <v>2688</v>
      </c>
    </row>
    <row r="17" customFormat="false" ht="12.75" hidden="false" customHeight="false" outlineLevel="0" collapsed="false">
      <c r="A17" s="1" t="s">
        <v>32</v>
      </c>
      <c r="B17" s="1" t="n">
        <v>61</v>
      </c>
      <c r="C17" s="1" t="n">
        <v>61</v>
      </c>
      <c r="D17" s="2" t="n">
        <v>-0.769</v>
      </c>
      <c r="E17" s="2" t="n">
        <v>0.260326960453743</v>
      </c>
      <c r="L17" s="17"/>
      <c r="M17" s="17"/>
      <c r="S17" s="15" t="n">
        <v>61</v>
      </c>
      <c r="T17" s="15" t="n">
        <v>61</v>
      </c>
      <c r="U17" s="15" t="n">
        <v>3187</v>
      </c>
      <c r="V17" s="15" t="n">
        <v>3145</v>
      </c>
      <c r="W17" s="16" t="n">
        <v>2795</v>
      </c>
    </row>
    <row r="18" customFormat="false" ht="12.75" hidden="false" customHeight="false" outlineLevel="0" collapsed="false">
      <c r="A18" s="1" t="s">
        <v>33</v>
      </c>
      <c r="B18" s="1" t="n">
        <v>64</v>
      </c>
      <c r="C18" s="1" t="n">
        <v>64</v>
      </c>
      <c r="D18" s="2" t="n">
        <v>0.635598614859083</v>
      </c>
      <c r="E18" s="2" t="n">
        <v>1.07224968727927</v>
      </c>
      <c r="L18" s="17"/>
      <c r="M18" s="17"/>
      <c r="S18" s="15" t="n">
        <v>64</v>
      </c>
      <c r="T18" s="15" t="n">
        <v>64</v>
      </c>
      <c r="U18" s="15" t="n">
        <v>3288</v>
      </c>
      <c r="V18" s="15" t="n">
        <v>3254</v>
      </c>
      <c r="W18" s="16" t="n">
        <v>2904</v>
      </c>
    </row>
    <row r="19" customFormat="false" ht="12.75" hidden="false" customHeight="false" outlineLevel="0" collapsed="false">
      <c r="A19" s="1" t="s">
        <v>34</v>
      </c>
      <c r="B19" s="1" t="n">
        <v>67</v>
      </c>
      <c r="C19" s="1" t="n">
        <v>67</v>
      </c>
      <c r="D19" s="2" t="n">
        <v>0.545087102207691</v>
      </c>
      <c r="E19" s="2" t="n">
        <v>0.73747810434121</v>
      </c>
      <c r="L19" s="17"/>
      <c r="M19" s="17"/>
      <c r="S19" s="15" t="n">
        <v>67</v>
      </c>
      <c r="T19" s="15" t="n">
        <v>67</v>
      </c>
      <c r="U19" s="15" t="n">
        <v>3390</v>
      </c>
      <c r="V19" s="15" t="n">
        <v>3365</v>
      </c>
      <c r="W19" s="16" t="n">
        <v>3015</v>
      </c>
    </row>
    <row r="20" customFormat="false" ht="12.75" hidden="false" customHeight="false" outlineLevel="0" collapsed="false">
      <c r="A20" s="1" t="s">
        <v>35</v>
      </c>
      <c r="B20" s="1" t="n">
        <v>70</v>
      </c>
      <c r="C20" s="1" t="n">
        <v>70</v>
      </c>
      <c r="D20" s="2" t="n">
        <v>0.0939702846692214</v>
      </c>
      <c r="E20" s="2" t="n">
        <v>0.702709542314995</v>
      </c>
      <c r="L20" s="17"/>
      <c r="M20" s="17"/>
      <c r="S20" s="15" t="n">
        <v>70</v>
      </c>
      <c r="T20" s="15" t="n">
        <v>70</v>
      </c>
      <c r="U20" s="15" t="n">
        <v>3495</v>
      </c>
      <c r="V20" s="15" t="n">
        <v>3480</v>
      </c>
      <c r="W20" s="16" t="n">
        <v>3130</v>
      </c>
    </row>
    <row r="21" customFormat="false" ht="12.75" hidden="false" customHeight="false" outlineLevel="0" collapsed="false">
      <c r="A21" s="1" t="s">
        <v>36</v>
      </c>
      <c r="B21" s="1" t="n">
        <v>73</v>
      </c>
      <c r="C21" s="1" t="n">
        <v>73</v>
      </c>
      <c r="L21" s="17"/>
      <c r="M21" s="17"/>
      <c r="S21" s="15" t="n">
        <v>73</v>
      </c>
      <c r="T21" s="15" t="n">
        <v>73</v>
      </c>
      <c r="U21" s="15" t="n">
        <v>3602</v>
      </c>
      <c r="V21" s="15" t="n">
        <v>3597</v>
      </c>
      <c r="W21" s="16" t="n">
        <v>3247</v>
      </c>
    </row>
    <row r="22" customFormat="false" ht="12.75" hidden="false" customHeight="false" outlineLevel="0" collapsed="false">
      <c r="A22" s="1" t="s">
        <v>37</v>
      </c>
      <c r="B22" s="1" t="n">
        <v>76</v>
      </c>
      <c r="C22" s="1" t="n">
        <v>76</v>
      </c>
      <c r="D22" s="2" t="n">
        <v>0.726183647097075</v>
      </c>
      <c r="E22" s="2" t="n">
        <v>0.815955715771896</v>
      </c>
      <c r="L22" s="17"/>
      <c r="M22" s="17"/>
      <c r="S22" s="15" t="n">
        <v>76</v>
      </c>
      <c r="T22" s="15" t="n">
        <v>76</v>
      </c>
      <c r="U22" s="15" t="n">
        <v>3711</v>
      </c>
      <c r="V22" s="15" t="n">
        <v>3717</v>
      </c>
      <c r="W22" s="16" t="n">
        <v>3367</v>
      </c>
    </row>
    <row r="23" customFormat="false" ht="12.75" hidden="false" customHeight="false" outlineLevel="0" collapsed="false">
      <c r="A23" s="1" t="s">
        <v>38</v>
      </c>
      <c r="B23" s="1" t="n">
        <v>95.5</v>
      </c>
      <c r="C23" s="1" t="n">
        <f aca="false">B23-10</f>
        <v>85.5</v>
      </c>
      <c r="D23" s="2" t="n">
        <v>0.588049129369962</v>
      </c>
      <c r="E23" s="2" t="n">
        <v>0.573149559810213</v>
      </c>
      <c r="L23" s="17"/>
      <c r="M23" s="17"/>
      <c r="S23" s="15" t="n">
        <v>95.5</v>
      </c>
      <c r="T23" s="15" t="n">
        <v>85.5</v>
      </c>
      <c r="U23" s="15" t="n">
        <v>4072</v>
      </c>
      <c r="V23" s="15" t="n">
        <v>4114</v>
      </c>
      <c r="W23" s="16" t="n">
        <v>3764</v>
      </c>
    </row>
    <row r="24" customFormat="false" ht="12.75" hidden="false" customHeight="false" outlineLevel="0" collapsed="false">
      <c r="A24" s="1" t="s">
        <v>39</v>
      </c>
      <c r="B24" s="1" t="n">
        <v>99.5</v>
      </c>
      <c r="C24" s="1" t="n">
        <f aca="false">B24-10</f>
        <v>89.5</v>
      </c>
      <c r="D24" s="2" t="n">
        <v>-0.190096595251494</v>
      </c>
      <c r="E24" s="2" t="n">
        <v>0.0247717067725908</v>
      </c>
      <c r="L24" s="17"/>
      <c r="M24" s="17"/>
      <c r="S24" s="15" t="n">
        <v>99.5</v>
      </c>
      <c r="T24" s="15" t="n">
        <v>89.5</v>
      </c>
      <c r="U24" s="15" t="n">
        <v>4232</v>
      </c>
      <c r="V24" s="15" t="n">
        <v>4291</v>
      </c>
      <c r="W24" s="16" t="n">
        <v>3941</v>
      </c>
    </row>
    <row r="25" customFormat="false" ht="12.75" hidden="false" customHeight="false" outlineLevel="0" collapsed="false">
      <c r="A25" s="1" t="s">
        <v>40</v>
      </c>
      <c r="B25" s="1" t="n">
        <v>105.5</v>
      </c>
      <c r="C25" s="1" t="n">
        <f aca="false">B25-10</f>
        <v>95.5</v>
      </c>
      <c r="D25" s="2" t="n">
        <v>-0.375604561432205</v>
      </c>
      <c r="E25" s="2" t="n">
        <v>0.00887750698900258</v>
      </c>
      <c r="L25" s="17"/>
      <c r="M25" s="17"/>
      <c r="S25" s="15" t="n">
        <v>105.5</v>
      </c>
      <c r="T25" s="15" t="n">
        <v>95.5</v>
      </c>
      <c r="U25" s="15" t="n">
        <v>4482</v>
      </c>
      <c r="V25" s="15" t="n">
        <v>4565</v>
      </c>
      <c r="W25" s="16" t="n">
        <v>4215</v>
      </c>
    </row>
    <row r="26" customFormat="false" ht="12.75" hidden="false" customHeight="false" outlineLevel="0" collapsed="false">
      <c r="A26" s="1" t="s">
        <v>41</v>
      </c>
      <c r="B26" s="1" t="n">
        <v>111.5</v>
      </c>
      <c r="C26" s="1" t="n">
        <f aca="false">B26-10</f>
        <v>101.5</v>
      </c>
      <c r="D26" s="2" t="n">
        <v>0.60819909380346</v>
      </c>
      <c r="E26" s="2" t="n">
        <v>0.636726358943884</v>
      </c>
      <c r="L26" s="17"/>
      <c r="M26" s="17"/>
      <c r="N26" s="2" t="n">
        <v>0.883</v>
      </c>
      <c r="O26" s="2" t="n">
        <v>0.714585300067424</v>
      </c>
      <c r="S26" s="15" t="n">
        <v>111.5</v>
      </c>
      <c r="T26" s="15" t="n">
        <v>101.5</v>
      </c>
      <c r="U26" s="15" t="n">
        <v>4744</v>
      </c>
      <c r="V26" s="15" t="n">
        <v>4852</v>
      </c>
      <c r="W26" s="16" t="n">
        <v>4502</v>
      </c>
    </row>
    <row r="27" customFormat="false" ht="12.75" hidden="false" customHeight="false" outlineLevel="0" collapsed="false">
      <c r="A27" s="1" t="s">
        <v>42</v>
      </c>
      <c r="B27" s="1" t="n">
        <v>117.5</v>
      </c>
      <c r="C27" s="1" t="n">
        <f aca="false">B27-10</f>
        <v>107.5</v>
      </c>
      <c r="D27" s="2" t="n">
        <v>0.597366924442765</v>
      </c>
      <c r="E27" s="2" t="n">
        <v>0.876132743181324</v>
      </c>
      <c r="H27" s="18" t="n">
        <v>0.61</v>
      </c>
      <c r="I27" s="18" t="n">
        <v>1.34331692515162</v>
      </c>
      <c r="L27" s="17"/>
      <c r="M27" s="17"/>
      <c r="S27" s="15" t="n">
        <v>117.5</v>
      </c>
      <c r="T27" s="15" t="n">
        <v>107.5</v>
      </c>
      <c r="U27" s="15" t="n">
        <v>5020</v>
      </c>
      <c r="V27" s="15" t="n">
        <v>5152</v>
      </c>
      <c r="W27" s="16" t="n">
        <v>4802</v>
      </c>
    </row>
    <row r="28" customFormat="false" ht="12.75" hidden="false" customHeight="false" outlineLevel="0" collapsed="false">
      <c r="A28" s="1" t="s">
        <v>43</v>
      </c>
      <c r="B28" s="1" t="n">
        <v>119</v>
      </c>
      <c r="C28" s="1" t="n">
        <f aca="false">B28-10</f>
        <v>109</v>
      </c>
      <c r="L28" s="17"/>
      <c r="M28" s="17"/>
      <c r="S28" s="15" t="n">
        <v>119</v>
      </c>
      <c r="T28" s="15" t="n">
        <v>109</v>
      </c>
      <c r="U28" s="15" t="n">
        <v>5091</v>
      </c>
      <c r="V28" s="15" t="n">
        <v>5229</v>
      </c>
      <c r="W28" s="16" t="n">
        <v>4879</v>
      </c>
    </row>
    <row r="29" customFormat="false" ht="12.75" hidden="false" customHeight="false" outlineLevel="0" collapsed="false">
      <c r="A29" s="1" t="s">
        <v>44</v>
      </c>
      <c r="B29" s="1" t="n">
        <v>123.5</v>
      </c>
      <c r="C29" s="1" t="n">
        <f aca="false">B29-10</f>
        <v>113.5</v>
      </c>
      <c r="D29" s="2" t="n">
        <v>0.164931185151729</v>
      </c>
      <c r="E29" s="2" t="n">
        <v>0.503612435757782</v>
      </c>
      <c r="F29" s="2" t="n">
        <v>-0.43</v>
      </c>
      <c r="G29" s="2" t="n">
        <v>1.41968517710518</v>
      </c>
      <c r="H29" s="18" t="n">
        <v>0.333</v>
      </c>
      <c r="I29" s="18" t="n">
        <v>1.36414116853758</v>
      </c>
      <c r="J29" s="2" t="n">
        <v>0.592</v>
      </c>
      <c r="K29" s="2" t="n">
        <v>1.48321970568409</v>
      </c>
      <c r="L29" s="17"/>
      <c r="M29" s="17"/>
      <c r="N29" s="2" t="n">
        <v>0.972</v>
      </c>
      <c r="O29" s="2" t="n">
        <v>0.639221371623589</v>
      </c>
      <c r="S29" s="15" t="n">
        <v>123.5</v>
      </c>
      <c r="T29" s="15" t="n">
        <v>113.5</v>
      </c>
      <c r="U29" s="15" t="n">
        <v>5311</v>
      </c>
      <c r="V29" s="15" t="n">
        <v>5465</v>
      </c>
      <c r="W29" s="16" t="n">
        <v>5115</v>
      </c>
    </row>
    <row r="30" customFormat="false" ht="12.75" hidden="false" customHeight="false" outlineLevel="0" collapsed="false">
      <c r="A30" s="1" t="s">
        <v>45</v>
      </c>
      <c r="B30" s="1" t="n">
        <v>125.5</v>
      </c>
      <c r="C30" s="1" t="n">
        <f aca="false">B30-10</f>
        <v>115.5</v>
      </c>
      <c r="D30" s="2" t="n">
        <v>0.164</v>
      </c>
      <c r="E30" s="2" t="n">
        <v>0.503087739478719</v>
      </c>
      <c r="L30" s="17"/>
      <c r="M30" s="17"/>
      <c r="S30" s="15" t="n">
        <v>125.5</v>
      </c>
      <c r="T30" s="15" t="n">
        <v>115.5</v>
      </c>
      <c r="U30" s="15" t="n">
        <v>5411</v>
      </c>
      <c r="V30" s="15" t="n">
        <v>5573</v>
      </c>
      <c r="W30" s="16" t="n">
        <v>5223</v>
      </c>
    </row>
    <row r="31" customFormat="false" ht="12.75" hidden="false" customHeight="false" outlineLevel="0" collapsed="false">
      <c r="A31" s="1" t="s">
        <v>46</v>
      </c>
      <c r="B31" s="1" t="n">
        <v>128.5</v>
      </c>
      <c r="C31" s="1" t="n">
        <f aca="false">B31-10</f>
        <v>118.5</v>
      </c>
      <c r="D31" s="2" t="n">
        <v>0.594688950866464</v>
      </c>
      <c r="E31" s="2" t="n">
        <v>0.802622069183167</v>
      </c>
      <c r="F31" s="2" t="n">
        <v>-0.157</v>
      </c>
      <c r="G31" s="2" t="n">
        <v>1.46629181706396</v>
      </c>
      <c r="H31" s="2" t="n">
        <v>0.477</v>
      </c>
      <c r="I31" s="2" t="n">
        <v>1.53878045297684</v>
      </c>
      <c r="J31" s="2" t="n">
        <v>0.364</v>
      </c>
      <c r="K31" s="2" t="n">
        <v>1.27497727182575</v>
      </c>
      <c r="L31" s="17"/>
      <c r="M31" s="17"/>
      <c r="S31" s="15" t="n">
        <v>128.5</v>
      </c>
      <c r="T31" s="15" t="n">
        <v>118.5</v>
      </c>
      <c r="U31" s="15" t="n">
        <v>5564</v>
      </c>
      <c r="V31" s="15" t="n">
        <v>5737</v>
      </c>
      <c r="W31" s="16" t="n">
        <v>5387</v>
      </c>
    </row>
    <row r="32" customFormat="false" ht="12.75" hidden="false" customHeight="false" outlineLevel="0" collapsed="false">
      <c r="A32" s="2" t="s">
        <v>47</v>
      </c>
      <c r="B32" s="1" t="n">
        <v>130</v>
      </c>
      <c r="C32" s="1" t="n">
        <f aca="false">B32-10</f>
        <v>120</v>
      </c>
      <c r="H32" s="2"/>
      <c r="I32" s="2"/>
      <c r="J32" s="2"/>
      <c r="K32" s="2"/>
      <c r="L32" s="17"/>
      <c r="M32" s="17"/>
      <c r="N32" s="2" t="n">
        <v>1.246</v>
      </c>
      <c r="O32" s="2" t="n">
        <v>0.905970013089527</v>
      </c>
      <c r="S32" s="1" t="n">
        <v>130</v>
      </c>
      <c r="T32" s="15" t="n">
        <v>120</v>
      </c>
      <c r="U32" s="15"/>
      <c r="V32" s="15"/>
      <c r="W32" s="16"/>
    </row>
    <row r="33" customFormat="false" ht="12.75" hidden="false" customHeight="false" outlineLevel="0" collapsed="false">
      <c r="A33" s="1" t="s">
        <v>48</v>
      </c>
      <c r="B33" s="1" t="n">
        <v>131.5</v>
      </c>
      <c r="C33" s="1" t="n">
        <f aca="false">B33-10</f>
        <v>121.5</v>
      </c>
      <c r="D33" s="2" t="n">
        <v>0.163</v>
      </c>
      <c r="E33" s="2" t="n">
        <v>0.414163341398627</v>
      </c>
      <c r="L33" s="17"/>
      <c r="M33" s="17"/>
      <c r="P33" s="19" t="n">
        <v>1.819084</v>
      </c>
      <c r="Q33" s="19" t="n">
        <v>1.05464470270913</v>
      </c>
      <c r="S33" s="15" t="n">
        <v>131.5</v>
      </c>
      <c r="T33" s="15" t="n">
        <v>121.5</v>
      </c>
      <c r="U33" s="15" t="n">
        <v>5722</v>
      </c>
      <c r="V33" s="15" t="n">
        <v>5904</v>
      </c>
      <c r="W33" s="16" t="n">
        <v>5554</v>
      </c>
    </row>
    <row r="34" customFormat="false" ht="12.75" hidden="false" customHeight="false" outlineLevel="0" collapsed="false">
      <c r="A34" s="1" t="s">
        <v>49</v>
      </c>
      <c r="B34" s="1" t="n">
        <v>132.5</v>
      </c>
      <c r="C34" s="1" t="n">
        <f aca="false">B34-10</f>
        <v>122.5</v>
      </c>
      <c r="D34" s="2" t="n">
        <v>0.311</v>
      </c>
      <c r="E34" s="2" t="n">
        <v>0.700422236325512</v>
      </c>
      <c r="F34" s="2" t="n">
        <v>-0.231</v>
      </c>
      <c r="G34" s="2" t="n">
        <v>1.5971870612035</v>
      </c>
      <c r="H34" s="2" t="n">
        <v>0.543</v>
      </c>
      <c r="I34" s="2" t="n">
        <v>1.27543786442425</v>
      </c>
      <c r="J34" s="2" t="n">
        <v>0.831</v>
      </c>
      <c r="K34" s="2" t="n">
        <v>1.5645334179525</v>
      </c>
      <c r="L34" s="17"/>
      <c r="M34" s="17"/>
      <c r="P34" s="19" t="n">
        <v>1.799974</v>
      </c>
      <c r="Q34" s="19" t="n">
        <v>1.12547577644678</v>
      </c>
      <c r="S34" s="15" t="n">
        <v>132.5</v>
      </c>
      <c r="T34" s="15" t="n">
        <v>122.5</v>
      </c>
      <c r="U34" s="15" t="n">
        <v>5775</v>
      </c>
      <c r="V34" s="15" t="n">
        <v>5961</v>
      </c>
      <c r="W34" s="16" t="n">
        <v>5611</v>
      </c>
    </row>
    <row r="35" customFormat="false" ht="12.75" hidden="false" customHeight="false" outlineLevel="0" collapsed="false">
      <c r="A35" s="1" t="s">
        <v>50</v>
      </c>
      <c r="B35" s="1" t="n">
        <v>137.75</v>
      </c>
      <c r="C35" s="1" t="n">
        <f aca="false">B35-10</f>
        <v>127.75</v>
      </c>
      <c r="D35" s="2" t="n">
        <v>0.047</v>
      </c>
      <c r="E35" s="2" t="n">
        <v>0.532836658601373</v>
      </c>
      <c r="L35" s="17"/>
      <c r="M35" s="17"/>
      <c r="P35" s="19" t="n">
        <v>1.456851</v>
      </c>
      <c r="Q35" s="19" t="n">
        <v>1.2909820118202</v>
      </c>
      <c r="S35" s="15" t="n">
        <v>137.75</v>
      </c>
      <c r="T35" s="15" t="n">
        <v>127.75</v>
      </c>
      <c r="U35" s="15" t="n">
        <v>6064</v>
      </c>
      <c r="V35" s="15" t="n">
        <v>6265</v>
      </c>
      <c r="W35" s="16" t="n">
        <v>5915</v>
      </c>
    </row>
    <row r="36" customFormat="false" ht="12.75" hidden="false" customHeight="false" outlineLevel="0" collapsed="false">
      <c r="A36" s="2" t="s">
        <v>51</v>
      </c>
      <c r="B36" s="1" t="n">
        <v>138.5</v>
      </c>
      <c r="C36" s="1" t="n">
        <f aca="false">B36-10</f>
        <v>128.5</v>
      </c>
      <c r="L36" s="17"/>
      <c r="M36" s="17"/>
      <c r="N36" s="2" t="n">
        <v>0.605</v>
      </c>
      <c r="O36" s="2" t="n">
        <v>0.610464083138309</v>
      </c>
      <c r="P36" s="19"/>
      <c r="Q36" s="19"/>
      <c r="S36" s="15"/>
      <c r="T36" s="15"/>
      <c r="U36" s="15"/>
      <c r="V36" s="15"/>
      <c r="W36" s="16"/>
    </row>
    <row r="37" customFormat="false" ht="12.75" hidden="false" customHeight="false" outlineLevel="0" collapsed="false">
      <c r="A37" s="1" t="s">
        <v>52</v>
      </c>
      <c r="B37" s="1" t="n">
        <v>139.25</v>
      </c>
      <c r="C37" s="1" t="n">
        <f aca="false">B37-10</f>
        <v>129.25</v>
      </c>
      <c r="D37" s="2" t="n">
        <v>0.486</v>
      </c>
      <c r="E37" s="2" t="n">
        <v>0.63033882035618</v>
      </c>
      <c r="F37" s="2" t="n">
        <v>-0.578</v>
      </c>
      <c r="G37" s="2" t="n">
        <v>1.36018733885999</v>
      </c>
      <c r="H37" s="2" t="n">
        <v>0.636</v>
      </c>
      <c r="I37" s="2" t="n">
        <v>1.77875506723258</v>
      </c>
      <c r="J37" s="2" t="n">
        <v>0.554</v>
      </c>
      <c r="K37" s="2" t="n">
        <v>1.42471349807627</v>
      </c>
      <c r="L37" s="17"/>
      <c r="M37" s="17"/>
      <c r="P37" s="19" t="n">
        <v>1.442326</v>
      </c>
      <c r="Q37" s="19" t="n">
        <v>0.903279282852631</v>
      </c>
      <c r="S37" s="15" t="n">
        <v>139.25</v>
      </c>
      <c r="T37" s="15" t="n">
        <v>129.25</v>
      </c>
      <c r="U37" s="15" t="n">
        <v>6149</v>
      </c>
      <c r="V37" s="15" t="n">
        <v>6354</v>
      </c>
      <c r="W37" s="16" t="n">
        <v>6004</v>
      </c>
    </row>
    <row r="38" customFormat="false" ht="12.75" hidden="false" customHeight="false" outlineLevel="0" collapsed="false">
      <c r="A38" s="20" t="s">
        <v>53</v>
      </c>
      <c r="B38" s="20" t="n">
        <v>140.75</v>
      </c>
      <c r="C38" s="20" t="n">
        <f aca="false">B38-10</f>
        <v>130.75</v>
      </c>
      <c r="D38" s="21" t="n">
        <v>0.292667231608245</v>
      </c>
      <c r="E38" s="21" t="n">
        <v>0.402286912138516</v>
      </c>
      <c r="F38" s="21"/>
      <c r="G38" s="21"/>
      <c r="H38" s="21"/>
      <c r="I38" s="21"/>
      <c r="J38" s="22"/>
      <c r="K38" s="22"/>
      <c r="L38" s="23"/>
      <c r="M38" s="23"/>
      <c r="N38" s="22"/>
      <c r="O38" s="22"/>
      <c r="P38" s="24" t="n">
        <v>1.317446</v>
      </c>
      <c r="Q38" s="24" t="n">
        <v>1.0797760342708</v>
      </c>
      <c r="S38" s="15" t="n">
        <v>140.75</v>
      </c>
      <c r="T38" s="15" t="n">
        <v>130.75</v>
      </c>
      <c r="U38" s="15" t="n">
        <v>6235</v>
      </c>
      <c r="V38" s="15" t="n">
        <v>6444</v>
      </c>
      <c r="W38" s="16" t="n">
        <v>6094</v>
      </c>
    </row>
    <row r="39" customFormat="false" ht="12.75" hidden="false" customHeight="false" outlineLevel="0" collapsed="false">
      <c r="A39" s="25" t="s">
        <v>54</v>
      </c>
      <c r="B39" s="25" t="n">
        <v>142.25</v>
      </c>
      <c r="C39" s="25" t="n">
        <f aca="false">B39-10</f>
        <v>132.25</v>
      </c>
      <c r="D39" s="26"/>
      <c r="E39" s="26"/>
      <c r="F39" s="26" t="n">
        <v>-0.456</v>
      </c>
      <c r="G39" s="26" t="n">
        <v>0.982376066002988</v>
      </c>
      <c r="H39" s="26" t="n">
        <v>-0.132</v>
      </c>
      <c r="I39" s="26" t="n">
        <v>1.41482662329936</v>
      </c>
      <c r="J39" s="26" t="n">
        <v>-0.021</v>
      </c>
      <c r="K39" s="26" t="n">
        <v>1.24551291103095</v>
      </c>
      <c r="L39" s="27"/>
      <c r="M39" s="27"/>
      <c r="N39" s="26" t="n">
        <v>1.324</v>
      </c>
      <c r="O39" s="26" t="n">
        <v>0.442878505414283</v>
      </c>
      <c r="P39" s="28" t="n">
        <v>0.6309486</v>
      </c>
      <c r="Q39" s="28" t="n">
        <v>0.774521224862168</v>
      </c>
      <c r="S39" s="29" t="n">
        <v>142.25</v>
      </c>
      <c r="T39" s="29" t="n">
        <v>132.25</v>
      </c>
      <c r="U39" s="29" t="n">
        <v>6322</v>
      </c>
      <c r="V39" s="29" t="n">
        <v>6535</v>
      </c>
      <c r="W39" s="30" t="n">
        <v>6185</v>
      </c>
    </row>
    <row r="40" customFormat="false" ht="12.75" hidden="false" customHeight="false" outlineLevel="0" collapsed="false">
      <c r="A40" s="25" t="s">
        <v>55</v>
      </c>
      <c r="B40" s="25" t="n">
        <v>144</v>
      </c>
      <c r="C40" s="25" t="n">
        <f aca="false">B40-10</f>
        <v>134</v>
      </c>
      <c r="D40" s="26" t="n">
        <v>0.347014895301125</v>
      </c>
      <c r="E40" s="26" t="n">
        <v>0.50800559496837</v>
      </c>
      <c r="F40" s="26"/>
      <c r="G40" s="26"/>
      <c r="H40" s="26"/>
      <c r="I40" s="26"/>
      <c r="J40" s="31"/>
      <c r="K40" s="31"/>
      <c r="L40" s="32"/>
      <c r="M40" s="32"/>
      <c r="N40" s="26"/>
      <c r="O40" s="26"/>
      <c r="P40" s="28" t="n">
        <v>0.9311141</v>
      </c>
      <c r="Q40" s="28" t="n">
        <v>1.0137748205149</v>
      </c>
      <c r="S40" s="29" t="n">
        <v>144</v>
      </c>
      <c r="T40" s="29" t="n">
        <v>134</v>
      </c>
      <c r="U40" s="29" t="n">
        <v>6425</v>
      </c>
      <c r="V40" s="29" t="n">
        <v>6642</v>
      </c>
      <c r="W40" s="30" t="n">
        <v>6292</v>
      </c>
    </row>
    <row r="41" customFormat="false" ht="12.75" hidden="false" customHeight="false" outlineLevel="0" collapsed="false">
      <c r="A41" s="25" t="s">
        <v>56</v>
      </c>
      <c r="B41" s="25" t="n">
        <v>144.5</v>
      </c>
      <c r="C41" s="25" t="n">
        <f aca="false">B41-10</f>
        <v>134.5</v>
      </c>
      <c r="D41" s="26"/>
      <c r="E41" s="26"/>
      <c r="F41" s="26"/>
      <c r="G41" s="26"/>
      <c r="H41" s="26"/>
      <c r="I41" s="26"/>
      <c r="J41" s="31"/>
      <c r="K41" s="31"/>
      <c r="L41" s="27" t="n">
        <v>-2.813</v>
      </c>
      <c r="M41" s="27" t="n">
        <v>1.82565519019471</v>
      </c>
      <c r="N41" s="26"/>
      <c r="O41" s="26"/>
      <c r="P41" s="28"/>
      <c r="Q41" s="28"/>
      <c r="S41" s="29" t="n">
        <v>144.5</v>
      </c>
      <c r="T41" s="29" t="n">
        <v>134.5</v>
      </c>
      <c r="U41" s="29"/>
      <c r="V41" s="29"/>
      <c r="W41" s="30"/>
    </row>
    <row r="42" customFormat="false" ht="12.75" hidden="false" customHeight="false" outlineLevel="0" collapsed="false">
      <c r="A42" s="25" t="s">
        <v>57</v>
      </c>
      <c r="B42" s="25" t="n">
        <v>145.25</v>
      </c>
      <c r="C42" s="25" t="n">
        <f aca="false">B42-10</f>
        <v>135.25</v>
      </c>
      <c r="D42" s="26" t="n">
        <v>0.115</v>
      </c>
      <c r="E42" s="26" t="n">
        <v>0.325062909047666</v>
      </c>
      <c r="F42" s="26"/>
      <c r="G42" s="26"/>
      <c r="H42" s="26"/>
      <c r="I42" s="26"/>
      <c r="J42" s="31"/>
      <c r="K42" s="31"/>
      <c r="L42" s="27"/>
      <c r="M42" s="27"/>
      <c r="N42" s="26"/>
      <c r="O42" s="26"/>
      <c r="P42" s="28" t="n">
        <v>0.6340117</v>
      </c>
      <c r="Q42" s="28" t="n">
        <v>0.629112522311641</v>
      </c>
      <c r="S42" s="29" t="n">
        <v>145.25</v>
      </c>
      <c r="T42" s="29" t="n">
        <v>135.25</v>
      </c>
      <c r="U42" s="29" t="n">
        <v>6499</v>
      </c>
      <c r="V42" s="29" t="n">
        <v>6719</v>
      </c>
      <c r="W42" s="30" t="n">
        <v>6369</v>
      </c>
    </row>
    <row r="43" customFormat="false" ht="12.75" hidden="false" customHeight="false" outlineLevel="0" collapsed="false">
      <c r="A43" s="25" t="s">
        <v>58</v>
      </c>
      <c r="B43" s="25" t="n">
        <v>147</v>
      </c>
      <c r="C43" s="25" t="n">
        <f aca="false">B43-10</f>
        <v>137</v>
      </c>
      <c r="D43" s="26" t="n">
        <v>0.445</v>
      </c>
      <c r="E43" s="26" t="n">
        <v>0.486230018642705</v>
      </c>
      <c r="F43" s="26"/>
      <c r="G43" s="26"/>
      <c r="H43" s="26"/>
      <c r="I43" s="26"/>
      <c r="J43" s="26" t="n">
        <v>0.039</v>
      </c>
      <c r="K43" s="26" t="n">
        <v>1.14309039704895</v>
      </c>
      <c r="L43" s="27"/>
      <c r="M43" s="27"/>
      <c r="N43" s="26"/>
      <c r="O43" s="26"/>
      <c r="P43" s="28"/>
      <c r="Q43" s="28"/>
      <c r="S43" s="29" t="n">
        <v>147</v>
      </c>
      <c r="T43" s="29" t="n">
        <v>137</v>
      </c>
      <c r="U43" s="29" t="n">
        <v>6605</v>
      </c>
      <c r="V43" s="29" t="n">
        <v>6829</v>
      </c>
      <c r="W43" s="30" t="n">
        <v>6479</v>
      </c>
    </row>
    <row r="44" customFormat="false" ht="12.75" hidden="false" customHeight="false" outlineLevel="0" collapsed="false">
      <c r="A44" s="25" t="s">
        <v>59</v>
      </c>
      <c r="B44" s="25" t="n">
        <v>148.25</v>
      </c>
      <c r="C44" s="25" t="n">
        <f aca="false">B44-10</f>
        <v>138.25</v>
      </c>
      <c r="D44" s="26" t="n">
        <v>0.307</v>
      </c>
      <c r="E44" s="26" t="n">
        <v>0.334510531117435</v>
      </c>
      <c r="F44" s="26"/>
      <c r="G44" s="26"/>
      <c r="H44" s="26"/>
      <c r="I44" s="26"/>
      <c r="J44" s="31"/>
      <c r="K44" s="31"/>
      <c r="L44" s="27"/>
      <c r="M44" s="27"/>
      <c r="N44" s="26"/>
      <c r="O44" s="26"/>
      <c r="P44" s="28" t="n">
        <v>0.7770709</v>
      </c>
      <c r="Q44" s="28" t="n">
        <v>1.03213683709493</v>
      </c>
      <c r="S44" s="29" t="n">
        <v>148.25</v>
      </c>
      <c r="T44" s="29" t="n">
        <v>138.25</v>
      </c>
      <c r="U44" s="29" t="n">
        <v>6682</v>
      </c>
      <c r="V44" s="29" t="n">
        <v>6908</v>
      </c>
      <c r="W44" s="30" t="n">
        <v>6558</v>
      </c>
    </row>
    <row r="45" customFormat="false" ht="12.75" hidden="false" customHeight="false" outlineLevel="0" collapsed="false">
      <c r="A45" s="25" t="s">
        <v>60</v>
      </c>
      <c r="B45" s="25" t="n">
        <v>150.25</v>
      </c>
      <c r="C45" s="25" t="n">
        <f aca="false">B45-10</f>
        <v>140.25</v>
      </c>
      <c r="D45" s="26" t="n">
        <v>-0.127</v>
      </c>
      <c r="E45" s="26" t="n">
        <v>0.313686287731475</v>
      </c>
      <c r="F45" s="26"/>
      <c r="G45" s="26"/>
      <c r="H45" s="26"/>
      <c r="I45" s="26"/>
      <c r="J45" s="31"/>
      <c r="K45" s="31"/>
      <c r="L45" s="27"/>
      <c r="M45" s="27"/>
      <c r="N45" s="26" t="n">
        <v>0.808</v>
      </c>
      <c r="O45" s="26" t="n">
        <v>0.528158740232411</v>
      </c>
      <c r="P45" s="28" t="n">
        <v>1.144622</v>
      </c>
      <c r="Q45" s="28" t="n">
        <v>0.798796453928802</v>
      </c>
      <c r="S45" s="29" t="n">
        <v>150.25</v>
      </c>
      <c r="T45" s="29" t="n">
        <v>140.25</v>
      </c>
      <c r="U45" s="29" t="n">
        <v>6806</v>
      </c>
      <c r="V45" s="29" t="n">
        <v>7035</v>
      </c>
      <c r="W45" s="30" t="n">
        <v>6685</v>
      </c>
    </row>
    <row r="46" customFormat="false" ht="12.75" hidden="false" customHeight="false" outlineLevel="0" collapsed="false">
      <c r="A46" s="25" t="s">
        <v>61</v>
      </c>
      <c r="B46" s="25" t="n">
        <v>151.75</v>
      </c>
      <c r="C46" s="25" t="n">
        <f aca="false">B46-10</f>
        <v>141.75</v>
      </c>
      <c r="D46" s="26" t="n">
        <v>0.055</v>
      </c>
      <c r="E46" s="26" t="n">
        <v>0.52688687477691</v>
      </c>
      <c r="F46" s="26"/>
      <c r="G46" s="26"/>
      <c r="H46" s="26"/>
      <c r="I46" s="26"/>
      <c r="J46" s="31"/>
      <c r="K46" s="31"/>
      <c r="L46" s="27"/>
      <c r="M46" s="27"/>
      <c r="N46" s="31"/>
      <c r="O46" s="31"/>
      <c r="P46" s="28" t="n">
        <v>1.268584</v>
      </c>
      <c r="Q46" s="28" t="n">
        <v>0.732626754194498</v>
      </c>
      <c r="S46" s="29" t="n">
        <v>151.75</v>
      </c>
      <c r="T46" s="29" t="n">
        <v>141.75</v>
      </c>
      <c r="U46" s="29" t="n">
        <v>6900</v>
      </c>
      <c r="V46" s="29" t="n">
        <v>7132</v>
      </c>
      <c r="W46" s="30" t="n">
        <v>6782</v>
      </c>
    </row>
    <row r="47" customFormat="false" ht="12.75" hidden="false" customHeight="false" outlineLevel="0" collapsed="false">
      <c r="A47" s="25" t="s">
        <v>62</v>
      </c>
      <c r="B47" s="25" t="n">
        <v>153.25</v>
      </c>
      <c r="C47" s="25" t="n">
        <f aca="false">B47-10</f>
        <v>143.25</v>
      </c>
      <c r="D47" s="26" t="n">
        <v>0.022</v>
      </c>
      <c r="E47" s="26" t="n">
        <v>0.435991630637486</v>
      </c>
      <c r="F47" s="26" t="n">
        <v>-1.074</v>
      </c>
      <c r="G47" s="26" t="n">
        <v>1.30253048272578</v>
      </c>
      <c r="H47" s="26"/>
      <c r="I47" s="26"/>
      <c r="J47" s="31"/>
      <c r="K47" s="31"/>
      <c r="L47" s="27"/>
      <c r="M47" s="27"/>
      <c r="N47" s="31"/>
      <c r="O47" s="31"/>
      <c r="P47" s="28" t="n">
        <v>1.174394</v>
      </c>
      <c r="Q47" s="28" t="n">
        <v>0.946437475705028</v>
      </c>
      <c r="S47" s="29" t="n">
        <v>153.25</v>
      </c>
      <c r="T47" s="29" t="n">
        <v>143.25</v>
      </c>
      <c r="U47" s="29" t="n">
        <v>6996</v>
      </c>
      <c r="V47" s="29" t="n">
        <v>7230</v>
      </c>
      <c r="W47" s="30" t="n">
        <v>6880</v>
      </c>
    </row>
    <row r="48" customFormat="false" ht="12.75" hidden="false" customHeight="false" outlineLevel="0" collapsed="false">
      <c r="A48" s="25" t="s">
        <v>63</v>
      </c>
      <c r="B48" s="25" t="n">
        <v>154.75</v>
      </c>
      <c r="C48" s="25" t="n">
        <f aca="false">B48-10</f>
        <v>144.75</v>
      </c>
      <c r="D48" s="26" t="n">
        <v>-0.061</v>
      </c>
      <c r="E48" s="26" t="n">
        <v>0.323937368608936</v>
      </c>
      <c r="F48" s="26"/>
      <c r="G48" s="26"/>
      <c r="H48" s="31"/>
      <c r="I48" s="31"/>
      <c r="J48" s="26" t="n">
        <v>0.397</v>
      </c>
      <c r="K48" s="26" t="n">
        <v>1.41182229978975</v>
      </c>
      <c r="L48" s="27"/>
      <c r="M48" s="27"/>
      <c r="N48" s="26" t="n">
        <v>1.122</v>
      </c>
      <c r="O48" s="26" t="n">
        <v>0.252485423029552</v>
      </c>
      <c r="P48" s="28" t="n">
        <v>1.421772</v>
      </c>
      <c r="Q48" s="28" t="n">
        <v>0.875091464043503</v>
      </c>
      <c r="S48" s="29" t="n">
        <v>154.75</v>
      </c>
      <c r="T48" s="29" t="n">
        <v>144.75</v>
      </c>
      <c r="U48" s="29" t="n">
        <v>7093</v>
      </c>
      <c r="V48" s="29" t="n">
        <v>7329</v>
      </c>
      <c r="W48" s="30" t="n">
        <v>6979</v>
      </c>
    </row>
    <row r="49" customFormat="false" ht="12.75" hidden="false" customHeight="false" outlineLevel="0" collapsed="false">
      <c r="A49" s="25" t="s">
        <v>64</v>
      </c>
      <c r="B49" s="25" t="n">
        <v>156.25</v>
      </c>
      <c r="C49" s="25" t="n">
        <f aca="false">B49-10</f>
        <v>146.25</v>
      </c>
      <c r="D49" s="26" t="n">
        <v>0.148</v>
      </c>
      <c r="E49" s="26" t="n">
        <v>0.100485700686268</v>
      </c>
      <c r="F49" s="26"/>
      <c r="G49" s="26"/>
      <c r="H49" s="26"/>
      <c r="I49" s="26"/>
      <c r="J49" s="31"/>
      <c r="K49" s="31"/>
      <c r="L49" s="27"/>
      <c r="M49" s="27"/>
      <c r="N49" s="31"/>
      <c r="O49" s="31"/>
      <c r="P49" s="28" t="n">
        <v>0.9430059</v>
      </c>
      <c r="Q49" s="28" t="n">
        <v>0.953263972075622</v>
      </c>
      <c r="S49" s="29" t="n">
        <v>156.25</v>
      </c>
      <c r="T49" s="29" t="n">
        <v>146.25</v>
      </c>
      <c r="U49" s="29" t="n">
        <v>7192</v>
      </c>
      <c r="V49" s="29" t="n">
        <v>7429</v>
      </c>
      <c r="W49" s="30" t="n">
        <v>7229</v>
      </c>
    </row>
    <row r="50" customFormat="false" ht="12.75" hidden="false" customHeight="false" outlineLevel="0" collapsed="false">
      <c r="A50" s="25" t="s">
        <v>65</v>
      </c>
      <c r="B50" s="25" t="n">
        <v>157.75</v>
      </c>
      <c r="C50" s="25" t="n">
        <f aca="false">B50-10</f>
        <v>147.75</v>
      </c>
      <c r="D50" s="26" t="n">
        <v>0.365</v>
      </c>
      <c r="E50" s="26" t="n">
        <v>0.286255404386961</v>
      </c>
      <c r="F50" s="26"/>
      <c r="G50" s="26"/>
      <c r="H50" s="26"/>
      <c r="I50" s="26"/>
      <c r="J50" s="26" t="n">
        <v>0.633</v>
      </c>
      <c r="K50" s="26" t="n">
        <v>1.43363817381297</v>
      </c>
      <c r="L50" s="27"/>
      <c r="M50" s="27"/>
      <c r="N50" s="26" t="n">
        <v>0.497</v>
      </c>
      <c r="O50" s="26" t="n">
        <v>0.38338066716909</v>
      </c>
      <c r="P50" s="28" t="n">
        <v>1.278862</v>
      </c>
      <c r="Q50" s="28" t="n">
        <v>0.531157490777818</v>
      </c>
      <c r="S50" s="29" t="n">
        <v>157.75</v>
      </c>
      <c r="T50" s="29" t="n">
        <v>147.75</v>
      </c>
      <c r="U50" s="29" t="n">
        <v>7291</v>
      </c>
      <c r="V50" s="29" t="n">
        <v>7530</v>
      </c>
      <c r="W50" s="30" t="n">
        <v>7530</v>
      </c>
    </row>
    <row r="51" customFormat="false" ht="12.75" hidden="false" customHeight="false" outlineLevel="0" collapsed="false">
      <c r="A51" s="25" t="s">
        <v>66</v>
      </c>
      <c r="B51" s="25" t="n">
        <v>159.25</v>
      </c>
      <c r="C51" s="25" t="n">
        <f aca="false">B51-10</f>
        <v>149.25</v>
      </c>
      <c r="D51" s="26" t="n">
        <v>0.126</v>
      </c>
      <c r="E51" s="26" t="n">
        <v>0.547054262028437</v>
      </c>
      <c r="F51" s="26"/>
      <c r="G51" s="26"/>
      <c r="H51" s="26"/>
      <c r="I51" s="26"/>
      <c r="J51" s="31"/>
      <c r="K51" s="31"/>
      <c r="L51" s="27"/>
      <c r="M51" s="27"/>
      <c r="N51" s="31"/>
      <c r="O51" s="31"/>
      <c r="P51" s="28" t="n">
        <v>1.0254902</v>
      </c>
      <c r="Q51" s="28" t="n">
        <v>0.878947035024288</v>
      </c>
      <c r="S51" s="29" t="n">
        <v>159.25</v>
      </c>
      <c r="T51" s="29" t="n">
        <v>149.25</v>
      </c>
      <c r="U51" s="29" t="n">
        <v>7392</v>
      </c>
      <c r="V51" s="29" t="n">
        <v>7632</v>
      </c>
      <c r="W51" s="30" t="n">
        <v>7632</v>
      </c>
    </row>
    <row r="52" customFormat="false" ht="12.75" hidden="false" customHeight="false" outlineLevel="0" collapsed="false">
      <c r="A52" s="25" t="s">
        <v>67</v>
      </c>
      <c r="B52" s="25" t="n">
        <v>160.5</v>
      </c>
      <c r="C52" s="25" t="n">
        <f aca="false">B52-10</f>
        <v>150.5</v>
      </c>
      <c r="D52" s="26" t="n">
        <v>-0.335</v>
      </c>
      <c r="E52" s="26" t="n">
        <v>0.476648486771578</v>
      </c>
      <c r="F52" s="26"/>
      <c r="G52" s="26"/>
      <c r="H52" s="26"/>
      <c r="I52" s="26"/>
      <c r="J52" s="31"/>
      <c r="K52" s="31"/>
      <c r="L52" s="27"/>
      <c r="M52" s="27"/>
      <c r="N52" s="31"/>
      <c r="O52" s="31"/>
      <c r="P52" s="28" t="n">
        <v>1.0673474</v>
      </c>
      <c r="Q52" s="28" t="n">
        <v>0.524111514815005</v>
      </c>
      <c r="S52" s="29" t="n">
        <v>160.5</v>
      </c>
      <c r="T52" s="29" t="n">
        <v>150.5</v>
      </c>
      <c r="U52" s="29" t="n">
        <v>7477</v>
      </c>
      <c r="V52" s="29" t="n">
        <v>7718</v>
      </c>
      <c r="W52" s="30" t="n">
        <v>7718</v>
      </c>
    </row>
    <row r="53" customFormat="false" ht="12.75" hidden="false" customHeight="false" outlineLevel="0" collapsed="false">
      <c r="A53" s="25" t="s">
        <v>68</v>
      </c>
      <c r="B53" s="25" t="n">
        <v>161.5</v>
      </c>
      <c r="C53" s="25" t="n">
        <f aca="false">B53-10</f>
        <v>151.5</v>
      </c>
      <c r="D53" s="26" t="n">
        <v>-0.114</v>
      </c>
      <c r="E53" s="26" t="n">
        <v>0.100820475189321</v>
      </c>
      <c r="F53" s="26"/>
      <c r="G53" s="26"/>
      <c r="H53" s="31"/>
      <c r="I53" s="31"/>
      <c r="J53" s="31"/>
      <c r="K53" s="31"/>
      <c r="L53" s="27" t="n">
        <v>-2.165</v>
      </c>
      <c r="M53" s="27" t="n">
        <v>1.29341247867988</v>
      </c>
      <c r="N53" s="26" t="n">
        <v>0.891</v>
      </c>
      <c r="O53" s="26" t="n">
        <v>0.567823965729244</v>
      </c>
      <c r="P53" s="28"/>
      <c r="Q53" s="28"/>
      <c r="S53" s="29" t="n">
        <v>161.5</v>
      </c>
      <c r="T53" s="29" t="n">
        <v>151.5</v>
      </c>
      <c r="U53" s="29" t="n">
        <v>7546</v>
      </c>
      <c r="V53" s="29" t="n">
        <v>7787</v>
      </c>
      <c r="W53" s="30" t="n">
        <v>7787</v>
      </c>
    </row>
    <row r="54" customFormat="false" ht="12.75" hidden="false" customHeight="false" outlineLevel="0" collapsed="false">
      <c r="A54" s="1" t="s">
        <v>69</v>
      </c>
      <c r="B54" s="1" t="n">
        <v>162.5</v>
      </c>
      <c r="C54" s="1" t="n">
        <f aca="false">B54-10</f>
        <v>152.5</v>
      </c>
      <c r="D54" s="2" t="n">
        <v>-0.12</v>
      </c>
      <c r="E54" s="2" t="n">
        <v>0.305230296299193</v>
      </c>
      <c r="F54" s="2" t="n">
        <v>-0.495</v>
      </c>
      <c r="G54" s="2" t="n">
        <v>0.818757010828565</v>
      </c>
      <c r="J54" s="18" t="n">
        <v>-0.043</v>
      </c>
      <c r="K54" s="18" t="n">
        <v>0.790978660108756</v>
      </c>
      <c r="L54" s="17"/>
      <c r="M54" s="17"/>
      <c r="N54" s="2" t="n">
        <v>0.082</v>
      </c>
      <c r="O54" s="2" t="n">
        <v>0.417096108841347</v>
      </c>
      <c r="P54" s="19" t="n">
        <v>1.218574</v>
      </c>
      <c r="Q54" s="19" t="n">
        <v>0.994716338106366</v>
      </c>
      <c r="S54" s="15" t="n">
        <v>162.5</v>
      </c>
      <c r="T54" s="15" t="n">
        <v>152.5</v>
      </c>
      <c r="U54" s="15" t="n">
        <v>7616</v>
      </c>
      <c r="V54" s="15" t="n">
        <v>7857</v>
      </c>
      <c r="W54" s="16" t="n">
        <v>7857</v>
      </c>
    </row>
    <row r="55" customFormat="false" ht="12.75" hidden="false" customHeight="false" outlineLevel="0" collapsed="false">
      <c r="A55" s="1" t="s">
        <v>70</v>
      </c>
      <c r="B55" s="1" t="n">
        <v>163</v>
      </c>
      <c r="C55" s="1" t="n">
        <f aca="false">B55-10</f>
        <v>153</v>
      </c>
      <c r="J55" s="18"/>
      <c r="K55" s="18"/>
      <c r="L55" s="17" t="n">
        <v>-2.549</v>
      </c>
      <c r="M55" s="17" t="n">
        <v>2.01902316449167</v>
      </c>
      <c r="P55" s="19"/>
      <c r="Q55" s="19"/>
      <c r="S55" s="15" t="n">
        <v>163</v>
      </c>
      <c r="T55" s="15" t="n">
        <v>153</v>
      </c>
      <c r="U55" s="15"/>
      <c r="V55" s="15"/>
      <c r="W55" s="16"/>
    </row>
    <row r="56" customFormat="false" ht="12.75" hidden="false" customHeight="false" outlineLevel="0" collapsed="false">
      <c r="A56" s="1" t="s">
        <v>71</v>
      </c>
      <c r="B56" s="1" t="n">
        <v>163.5</v>
      </c>
      <c r="C56" s="1" t="n">
        <f aca="false">B56-10</f>
        <v>153.5</v>
      </c>
      <c r="H56" s="2" t="n">
        <v>0.231</v>
      </c>
      <c r="I56" s="2" t="n">
        <v>1.33178477648645</v>
      </c>
      <c r="L56" s="17"/>
      <c r="M56" s="17"/>
      <c r="P56" s="19" t="n">
        <v>0.3401079</v>
      </c>
      <c r="Q56" s="19" t="n">
        <v>0.959394280274553</v>
      </c>
      <c r="S56" s="15" t="n">
        <v>163.5</v>
      </c>
      <c r="T56" s="15" t="n">
        <v>153.5</v>
      </c>
      <c r="U56" s="15" t="n">
        <v>7686</v>
      </c>
      <c r="V56" s="15" t="n">
        <v>7927</v>
      </c>
      <c r="W56" s="16" t="n">
        <v>7927</v>
      </c>
    </row>
    <row r="57" customFormat="false" ht="12.75" hidden="false" customHeight="false" outlineLevel="0" collapsed="false">
      <c r="A57" s="1" t="s">
        <v>72</v>
      </c>
      <c r="B57" s="1" t="n">
        <v>164.5</v>
      </c>
      <c r="C57" s="1" t="n">
        <f aca="false">B57-10</f>
        <v>154.5</v>
      </c>
      <c r="D57" s="2" t="n">
        <v>-0.428</v>
      </c>
      <c r="E57" s="2" t="n">
        <v>-0.152380111855887</v>
      </c>
      <c r="L57" s="17"/>
      <c r="M57" s="17"/>
      <c r="N57" s="2" t="n">
        <v>0.375</v>
      </c>
      <c r="O57" s="2" t="n">
        <v>0.299092062988334</v>
      </c>
      <c r="P57" s="19" t="n">
        <v>0.7817806</v>
      </c>
      <c r="Q57" s="19" t="n">
        <v>0.900615112450884</v>
      </c>
      <c r="S57" s="15" t="n">
        <v>164.5</v>
      </c>
      <c r="T57" s="15" t="n">
        <v>154.5</v>
      </c>
      <c r="U57" s="15" t="n">
        <v>7756</v>
      </c>
      <c r="V57" s="15" t="n">
        <v>7997</v>
      </c>
      <c r="W57" s="16" t="n">
        <v>7997</v>
      </c>
    </row>
    <row r="58" customFormat="false" ht="12.75" hidden="false" customHeight="false" outlineLevel="0" collapsed="false">
      <c r="A58" s="1" t="s">
        <v>73</v>
      </c>
      <c r="B58" s="1" t="n">
        <v>165.5</v>
      </c>
      <c r="C58" s="1" t="n">
        <f aca="false">B58-10</f>
        <v>155.5</v>
      </c>
      <c r="D58" s="2" t="n">
        <v>-0.235</v>
      </c>
      <c r="E58" s="2" t="n">
        <v>0.646217325770463</v>
      </c>
      <c r="L58" s="17"/>
      <c r="M58" s="17"/>
      <c r="N58" s="2" t="n">
        <v>0.937</v>
      </c>
      <c r="O58" s="2" t="n">
        <v>0.262401729403846</v>
      </c>
      <c r="P58" s="19" t="n">
        <v>1.090458</v>
      </c>
      <c r="Q58" s="19" t="n">
        <v>0.40740800444261</v>
      </c>
      <c r="S58" s="15" t="n">
        <v>165.5</v>
      </c>
      <c r="T58" s="15" t="n">
        <v>155.5</v>
      </c>
      <c r="U58" s="15" t="n">
        <v>7827</v>
      </c>
      <c r="V58" s="15" t="n">
        <v>8068</v>
      </c>
      <c r="W58" s="16" t="n">
        <v>8068</v>
      </c>
    </row>
    <row r="59" customFormat="false" ht="12.75" hidden="false" customHeight="false" outlineLevel="0" collapsed="false">
      <c r="A59" s="1" t="s">
        <v>74</v>
      </c>
      <c r="B59" s="1" t="n">
        <v>166.5</v>
      </c>
      <c r="C59" s="1" t="n">
        <f aca="false">B59-10</f>
        <v>156.5</v>
      </c>
      <c r="D59" s="2" t="n">
        <v>-0.487</v>
      </c>
      <c r="E59" s="2" t="n">
        <v>0.0829587085002932</v>
      </c>
      <c r="F59" s="2" t="n">
        <v>-0.324</v>
      </c>
      <c r="G59" s="2" t="n">
        <v>0.982376066002988</v>
      </c>
      <c r="J59" s="2" t="n">
        <v>-0.076</v>
      </c>
      <c r="K59" s="2" t="n">
        <v>1.29877640712383</v>
      </c>
      <c r="L59" s="17"/>
      <c r="M59" s="17"/>
      <c r="N59" s="2" t="n">
        <v>0.573</v>
      </c>
      <c r="O59" s="2" t="n">
        <v>-0.0400456150093214</v>
      </c>
      <c r="P59" s="19" t="n">
        <v>0.7494709</v>
      </c>
      <c r="Q59" s="19" t="n">
        <v>0.691392324778945</v>
      </c>
      <c r="S59" s="15" t="n">
        <v>166.5</v>
      </c>
      <c r="T59" s="15" t="n">
        <v>156.5</v>
      </c>
      <c r="U59" s="15" t="n">
        <v>7899</v>
      </c>
      <c r="V59" s="15" t="n">
        <v>8139</v>
      </c>
      <c r="W59" s="16" t="n">
        <v>8139</v>
      </c>
    </row>
    <row r="60" customFormat="false" ht="12.75" hidden="false" customHeight="false" outlineLevel="0" collapsed="false">
      <c r="A60" s="1" t="s">
        <v>75</v>
      </c>
      <c r="B60" s="1" t="n">
        <v>167.5</v>
      </c>
      <c r="C60" s="1" t="n">
        <f aca="false">B60-10</f>
        <v>157.5</v>
      </c>
      <c r="D60" s="2" t="n">
        <v>0.061</v>
      </c>
      <c r="E60" s="2" t="n">
        <v>0.149322081631039</v>
      </c>
      <c r="L60" s="17"/>
      <c r="M60" s="17"/>
      <c r="N60" s="2" t="n">
        <v>0.231</v>
      </c>
      <c r="O60" s="2" t="n">
        <v>0.448280234818129</v>
      </c>
      <c r="P60" s="19" t="n">
        <v>1.265231</v>
      </c>
      <c r="Q60" s="19" t="n">
        <v>0.998041105073183</v>
      </c>
      <c r="S60" s="15" t="n">
        <v>167.5</v>
      </c>
      <c r="T60" s="15" t="n">
        <v>157.5</v>
      </c>
      <c r="U60" s="15" t="n">
        <v>7972</v>
      </c>
      <c r="V60" s="15" t="n">
        <v>8211</v>
      </c>
      <c r="W60" s="16" t="n">
        <v>8211</v>
      </c>
    </row>
    <row r="61" customFormat="false" ht="12.75" hidden="false" customHeight="false" outlineLevel="0" collapsed="false">
      <c r="A61" s="1" t="s">
        <v>76</v>
      </c>
      <c r="B61" s="1" t="n">
        <v>168.5</v>
      </c>
      <c r="C61" s="1" t="n">
        <f aca="false">B61-10</f>
        <v>158.5</v>
      </c>
      <c r="D61" s="2" t="n">
        <v>-0.145</v>
      </c>
      <c r="E61" s="2" t="n">
        <v>0.315000277656602</v>
      </c>
      <c r="F61" s="2" t="n">
        <v>-0.439</v>
      </c>
      <c r="G61" s="2" t="n">
        <v>1.14103696799021</v>
      </c>
      <c r="J61" s="2" t="n">
        <v>0.372</v>
      </c>
      <c r="K61" s="2" t="n">
        <v>0.997906548728658</v>
      </c>
      <c r="L61" s="17"/>
      <c r="M61" s="17"/>
      <c r="P61" s="19"/>
      <c r="Q61" s="19"/>
      <c r="S61" s="15" t="n">
        <v>168.5</v>
      </c>
      <c r="T61" s="15" t="n">
        <v>158.5</v>
      </c>
      <c r="U61" s="15" t="n">
        <v>8045</v>
      </c>
      <c r="V61" s="15" t="n">
        <v>8284</v>
      </c>
      <c r="W61" s="16" t="n">
        <v>8284</v>
      </c>
    </row>
    <row r="62" customFormat="false" ht="12.75" hidden="false" customHeight="false" outlineLevel="0" collapsed="false">
      <c r="A62" s="1" t="s">
        <v>77</v>
      </c>
      <c r="B62" s="1" t="n">
        <v>169.5</v>
      </c>
      <c r="C62" s="1" t="n">
        <f aca="false">B62-10</f>
        <v>159.5</v>
      </c>
      <c r="D62" s="2" t="n">
        <v>-0.093</v>
      </c>
      <c r="E62" s="2" t="n">
        <v>0.547054262028437</v>
      </c>
      <c r="L62" s="17"/>
      <c r="M62" s="17"/>
      <c r="N62" s="2" t="n">
        <v>0.831</v>
      </c>
      <c r="O62" s="2" t="n">
        <v>-0.119376066002988</v>
      </c>
      <c r="P62" s="19" t="n">
        <v>1.281657</v>
      </c>
      <c r="Q62" s="19" t="n">
        <v>0.606702399746239</v>
      </c>
      <c r="S62" s="15" t="n">
        <v>169.5</v>
      </c>
      <c r="T62" s="15" t="n">
        <v>159.5</v>
      </c>
      <c r="U62" s="15" t="n">
        <v>8118</v>
      </c>
      <c r="V62" s="15" t="n">
        <v>8356</v>
      </c>
      <c r="W62" s="16" t="n">
        <v>8356</v>
      </c>
    </row>
    <row r="63" customFormat="false" ht="12.75" hidden="false" customHeight="false" outlineLevel="0" collapsed="false">
      <c r="A63" s="1" t="s">
        <v>78</v>
      </c>
      <c r="B63" s="1" t="n">
        <v>170.5</v>
      </c>
      <c r="C63" s="1" t="n">
        <f aca="false">B63-10</f>
        <v>160.5</v>
      </c>
      <c r="D63" s="2" t="n">
        <v>0.016</v>
      </c>
      <c r="E63" s="2" t="n">
        <v>0.00826405140607678</v>
      </c>
      <c r="H63" s="18" t="n">
        <v>-0.639</v>
      </c>
      <c r="I63" s="18" t="n">
        <v>0.800894966482936</v>
      </c>
      <c r="L63" s="17"/>
      <c r="M63" s="17"/>
      <c r="P63" s="19" t="n">
        <v>0.6840195</v>
      </c>
      <c r="Q63" s="19" t="n">
        <v>-0.290298865574596</v>
      </c>
      <c r="S63" s="15" t="n">
        <v>170.5</v>
      </c>
      <c r="T63" s="15" t="n">
        <v>160.5</v>
      </c>
      <c r="U63" s="15" t="n">
        <v>8192</v>
      </c>
      <c r="V63" s="15" t="n">
        <v>8430</v>
      </c>
      <c r="W63" s="16" t="n">
        <v>8430</v>
      </c>
    </row>
    <row r="64" customFormat="false" ht="12.75" hidden="false" customHeight="false" outlineLevel="0" collapsed="false">
      <c r="A64" s="1" t="s">
        <v>79</v>
      </c>
      <c r="B64" s="1" t="n">
        <v>171.5</v>
      </c>
      <c r="C64" s="1" t="n">
        <f aca="false">B64-10</f>
        <v>161.5</v>
      </c>
      <c r="D64" s="2" t="n">
        <v>0.00600000000000001</v>
      </c>
      <c r="E64" s="2" t="n">
        <v>0.255180080123769</v>
      </c>
      <c r="F64" s="2" t="n">
        <v>-0.334</v>
      </c>
      <c r="G64" s="2" t="n">
        <v>1.12417924715396</v>
      </c>
      <c r="L64" s="17"/>
      <c r="M64" s="17"/>
      <c r="P64" s="19" t="n">
        <v>0.9326091</v>
      </c>
      <c r="Q64" s="19" t="n">
        <v>0.284553159335242</v>
      </c>
      <c r="S64" s="15" t="n">
        <v>171.5</v>
      </c>
      <c r="T64" s="15" t="n">
        <v>161.5</v>
      </c>
      <c r="U64" s="15" t="n">
        <v>8267</v>
      </c>
      <c r="V64" s="15" t="n">
        <v>8504</v>
      </c>
      <c r="W64" s="16" t="n">
        <v>8504</v>
      </c>
    </row>
    <row r="65" customFormat="false" ht="12.75" hidden="false" customHeight="false" outlineLevel="0" collapsed="false">
      <c r="A65" s="1" t="s">
        <v>80</v>
      </c>
      <c r="B65" s="1" t="n">
        <v>172.5</v>
      </c>
      <c r="C65" s="1" t="n">
        <f aca="false">B65-10</f>
        <v>162.5</v>
      </c>
      <c r="D65" s="2" t="n">
        <v>-0.64</v>
      </c>
      <c r="E65" s="2" t="n">
        <v>0.269531593352077</v>
      </c>
      <c r="F65" s="2" t="n">
        <v>-0.206</v>
      </c>
      <c r="G65" s="2" t="n">
        <v>1.2658401491413</v>
      </c>
      <c r="H65" s="2" t="n">
        <v>-0.104</v>
      </c>
      <c r="I65" s="2" t="n">
        <v>1.24426615366311</v>
      </c>
      <c r="J65" s="2" t="n">
        <v>0.3</v>
      </c>
      <c r="K65" s="2" t="n">
        <v>1.32753369560899</v>
      </c>
      <c r="L65" s="17"/>
      <c r="M65" s="17"/>
      <c r="N65" s="2" t="n">
        <v>0.698</v>
      </c>
      <c r="O65" s="2" t="n">
        <v>0.509317758121424</v>
      </c>
      <c r="P65" s="19" t="n">
        <v>1.205424</v>
      </c>
      <c r="Q65" s="19" t="n">
        <v>1.04155128317</v>
      </c>
      <c r="S65" s="15" t="n">
        <v>172.5</v>
      </c>
      <c r="T65" s="15" t="n">
        <v>162.5</v>
      </c>
      <c r="U65" s="15" t="n">
        <v>8343</v>
      </c>
      <c r="V65" s="15" t="n">
        <v>8578</v>
      </c>
      <c r="W65" s="16" t="n">
        <v>8578</v>
      </c>
    </row>
    <row r="66" customFormat="false" ht="12.75" hidden="false" customHeight="false" outlineLevel="0" collapsed="false">
      <c r="A66" s="25" t="s">
        <v>81</v>
      </c>
      <c r="B66" s="25" t="n">
        <v>173.25</v>
      </c>
      <c r="C66" s="25" t="n">
        <f aca="false">B66-10</f>
        <v>163.25</v>
      </c>
      <c r="D66" s="26"/>
      <c r="E66" s="26"/>
      <c r="F66" s="26"/>
      <c r="G66" s="26"/>
      <c r="H66" s="26"/>
      <c r="I66" s="26"/>
      <c r="J66" s="31"/>
      <c r="K66" s="31"/>
      <c r="L66" s="27" t="n">
        <v>-2.415</v>
      </c>
      <c r="M66" s="27" t="n">
        <v>1.77904855023604</v>
      </c>
      <c r="N66" s="31"/>
      <c r="O66" s="31"/>
      <c r="P66" s="28"/>
      <c r="Q66" s="28"/>
      <c r="S66" s="29" t="n">
        <v>173.25</v>
      </c>
      <c r="T66" s="29" t="n">
        <v>163.25</v>
      </c>
      <c r="U66" s="29"/>
      <c r="V66" s="29"/>
      <c r="W66" s="30"/>
    </row>
    <row r="67" customFormat="false" ht="12.75" hidden="false" customHeight="false" outlineLevel="0" collapsed="false">
      <c r="A67" s="25" t="s">
        <v>82</v>
      </c>
      <c r="B67" s="25" t="n">
        <v>173.5</v>
      </c>
      <c r="C67" s="25" t="n">
        <f aca="false">B67-10</f>
        <v>163.5</v>
      </c>
      <c r="D67" s="26" t="n">
        <v>-0.099</v>
      </c>
      <c r="E67" s="26" t="n">
        <v>0.297820197532833</v>
      </c>
      <c r="F67" s="26"/>
      <c r="G67" s="26"/>
      <c r="H67" s="26"/>
      <c r="I67" s="26"/>
      <c r="J67" s="31"/>
      <c r="K67" s="31"/>
      <c r="L67" s="27"/>
      <c r="M67" s="27"/>
      <c r="N67" s="31"/>
      <c r="O67" s="31"/>
      <c r="P67" s="28" t="n">
        <v>1.255812</v>
      </c>
      <c r="Q67" s="28" t="n">
        <v>1.27437590734199</v>
      </c>
      <c r="S67" s="29" t="n">
        <v>173.5</v>
      </c>
      <c r="T67" s="29" t="n">
        <v>163.5</v>
      </c>
      <c r="U67" s="29" t="n">
        <v>8419</v>
      </c>
      <c r="V67" s="29" t="n">
        <v>8653</v>
      </c>
      <c r="W67" s="30" t="n">
        <v>8653</v>
      </c>
    </row>
    <row r="68" customFormat="false" ht="12.75" hidden="false" customHeight="false" outlineLevel="0" collapsed="false">
      <c r="A68" s="25" t="s">
        <v>83</v>
      </c>
      <c r="B68" s="25" t="n">
        <v>174.25</v>
      </c>
      <c r="C68" s="25" t="n">
        <f aca="false">B68-10</f>
        <v>164.25</v>
      </c>
      <c r="D68" s="26" t="n">
        <v>-0.429</v>
      </c>
      <c r="E68" s="26" t="n">
        <v>0.474648486771578</v>
      </c>
      <c r="F68" s="26" t="n">
        <v>-0.363</v>
      </c>
      <c r="G68" s="26" t="n">
        <v>1.15874404029984</v>
      </c>
      <c r="H68" s="26"/>
      <c r="I68" s="26"/>
      <c r="J68" s="31"/>
      <c r="K68" s="31"/>
      <c r="L68" s="27"/>
      <c r="M68" s="27"/>
      <c r="N68" s="31"/>
      <c r="O68" s="31"/>
      <c r="P68" s="28" t="n">
        <v>1.148627</v>
      </c>
      <c r="Q68" s="28" t="n">
        <v>0.587400023799089</v>
      </c>
      <c r="S68" s="29" t="n">
        <v>174.25</v>
      </c>
      <c r="T68" s="29" t="n">
        <v>164.25</v>
      </c>
      <c r="U68" s="29" t="n">
        <v>8477</v>
      </c>
      <c r="V68" s="29" t="n">
        <v>8709</v>
      </c>
      <c r="W68" s="30" t="n">
        <v>8709</v>
      </c>
    </row>
    <row r="69" customFormat="false" ht="12.75" hidden="false" customHeight="false" outlineLevel="0" collapsed="false">
      <c r="A69" s="25" t="s">
        <v>84</v>
      </c>
      <c r="B69" s="25" t="n">
        <v>175.25</v>
      </c>
      <c r="C69" s="25" t="n">
        <f aca="false">B69-10</f>
        <v>165.25</v>
      </c>
      <c r="D69" s="26" t="n">
        <v>-0.319</v>
      </c>
      <c r="E69" s="26" t="n">
        <v>0.226745150926128</v>
      </c>
      <c r="F69" s="26"/>
      <c r="G69" s="26"/>
      <c r="H69" s="26"/>
      <c r="I69" s="26"/>
      <c r="J69" s="31"/>
      <c r="K69" s="31"/>
      <c r="L69" s="27"/>
      <c r="M69" s="27"/>
      <c r="N69" s="26" t="n">
        <v>0.121</v>
      </c>
      <c r="O69" s="26" t="n">
        <v>-0.989036135020401</v>
      </c>
      <c r="P69" s="28"/>
      <c r="Q69" s="28"/>
      <c r="S69" s="29" t="n">
        <v>175.25</v>
      </c>
      <c r="T69" s="29" t="n">
        <v>165.25</v>
      </c>
      <c r="U69" s="29" t="n">
        <v>8554</v>
      </c>
      <c r="V69" s="29" t="n">
        <v>8784</v>
      </c>
      <c r="W69" s="30" t="n">
        <v>8784</v>
      </c>
    </row>
    <row r="70" customFormat="false" ht="12.75" hidden="false" customHeight="false" outlineLevel="0" collapsed="false">
      <c r="A70" s="25" t="s">
        <v>85</v>
      </c>
      <c r="B70" s="25" t="n">
        <v>176.75</v>
      </c>
      <c r="C70" s="25" t="n">
        <f aca="false">B70-10</f>
        <v>166.75</v>
      </c>
      <c r="D70" s="26"/>
      <c r="E70" s="26"/>
      <c r="F70" s="26" t="n">
        <v>-0.185</v>
      </c>
      <c r="G70" s="26" t="n">
        <v>1.50184824084721</v>
      </c>
      <c r="H70" s="26" t="n">
        <v>-0.128</v>
      </c>
      <c r="I70" s="26" t="n">
        <v>1.32260497401929</v>
      </c>
      <c r="J70" s="26" t="n">
        <v>-0.076</v>
      </c>
      <c r="K70" s="26" t="n">
        <v>1.29381825393674</v>
      </c>
      <c r="L70" s="27" t="n">
        <v>-1.958</v>
      </c>
      <c r="M70" s="27" t="n">
        <v>1.17045027963989</v>
      </c>
      <c r="N70" s="31"/>
      <c r="O70" s="31"/>
      <c r="P70" s="28" t="n">
        <v>1.0146658</v>
      </c>
      <c r="Q70" s="28" t="n">
        <v>1.09628399508156</v>
      </c>
      <c r="S70" s="29" t="n">
        <v>176.75</v>
      </c>
      <c r="T70" s="29" t="n">
        <v>166.75</v>
      </c>
      <c r="U70" s="29" t="n">
        <v>8671</v>
      </c>
      <c r="V70" s="29" t="n">
        <v>8899</v>
      </c>
      <c r="W70" s="30" t="n">
        <v>8899</v>
      </c>
    </row>
    <row r="71" customFormat="false" ht="12.75" hidden="false" customHeight="false" outlineLevel="0" collapsed="false">
      <c r="A71" s="25" t="s">
        <v>86</v>
      </c>
      <c r="B71" s="25" t="n">
        <v>178.25</v>
      </c>
      <c r="C71" s="25" t="n">
        <f aca="false">B71-10</f>
        <v>168.25</v>
      </c>
      <c r="D71" s="26" t="n">
        <v>-0.392</v>
      </c>
      <c r="E71" s="26" t="n">
        <v>0.609510253460833</v>
      </c>
      <c r="F71" s="26"/>
      <c r="G71" s="26"/>
      <c r="H71" s="26"/>
      <c r="I71" s="26"/>
      <c r="J71" s="31"/>
      <c r="K71" s="31"/>
      <c r="L71" s="27"/>
      <c r="M71" s="27"/>
      <c r="N71" s="31"/>
      <c r="O71" s="31"/>
      <c r="P71" s="28" t="n">
        <v>0.8694613</v>
      </c>
      <c r="Q71" s="28" t="n">
        <v>1.12699105152515</v>
      </c>
      <c r="S71" s="29" t="n">
        <v>178.25</v>
      </c>
      <c r="T71" s="29" t="n">
        <v>168.25</v>
      </c>
      <c r="U71" s="29" t="n">
        <v>8790</v>
      </c>
      <c r="V71" s="29" t="n">
        <v>9014</v>
      </c>
      <c r="W71" s="30" t="n">
        <v>9014</v>
      </c>
    </row>
    <row r="72" customFormat="false" ht="12.75" hidden="false" customHeight="false" outlineLevel="0" collapsed="false">
      <c r="A72" s="25" t="s">
        <v>87</v>
      </c>
      <c r="B72" s="25" t="n">
        <v>179.75</v>
      </c>
      <c r="C72" s="25" t="n">
        <f aca="false">B72-10</f>
        <v>169.75</v>
      </c>
      <c r="D72" s="26" t="n">
        <v>-0.016</v>
      </c>
      <c r="E72" s="26" t="n">
        <v>0.409200864701923</v>
      </c>
      <c r="F72" s="26"/>
      <c r="G72" s="26"/>
      <c r="H72" s="26"/>
      <c r="I72" s="26"/>
      <c r="J72" s="31"/>
      <c r="K72" s="31"/>
      <c r="L72" s="27"/>
      <c r="M72" s="27"/>
      <c r="N72" s="26" t="n">
        <v>0.63</v>
      </c>
      <c r="O72" s="26" t="n">
        <v>0.276284558327629</v>
      </c>
      <c r="P72" s="28" t="n">
        <v>1.317064</v>
      </c>
      <c r="Q72" s="28" t="n">
        <v>0.529266447185766</v>
      </c>
      <c r="S72" s="29" t="n">
        <v>179.75</v>
      </c>
      <c r="T72" s="29" t="n">
        <v>169.75</v>
      </c>
      <c r="U72" s="29" t="n">
        <v>8910</v>
      </c>
      <c r="V72" s="29" t="n">
        <v>9131</v>
      </c>
      <c r="W72" s="30" t="n">
        <v>9131</v>
      </c>
    </row>
    <row r="73" customFormat="false" ht="12.75" hidden="false" customHeight="false" outlineLevel="0" collapsed="false">
      <c r="A73" s="25" t="s">
        <v>88</v>
      </c>
      <c r="B73" s="25" t="n">
        <v>181.25</v>
      </c>
      <c r="C73" s="25" t="n">
        <f aca="false">B73-10</f>
        <v>171.25</v>
      </c>
      <c r="D73" s="26" t="n">
        <v>0.321</v>
      </c>
      <c r="E73" s="26" t="n">
        <v>-0.059836103288283</v>
      </c>
      <c r="F73" s="26"/>
      <c r="G73" s="26"/>
      <c r="H73" s="26"/>
      <c r="I73" s="26"/>
      <c r="J73" s="31"/>
      <c r="K73" s="31"/>
      <c r="L73" s="27"/>
      <c r="M73" s="27"/>
      <c r="N73" s="31"/>
      <c r="O73" s="31"/>
      <c r="P73" s="28" t="n">
        <v>1.077002</v>
      </c>
      <c r="Q73" s="28" t="n">
        <v>0.924445868866744</v>
      </c>
      <c r="S73" s="29" t="n">
        <v>181.25</v>
      </c>
      <c r="T73" s="29" t="n">
        <v>171.25</v>
      </c>
      <c r="U73" s="29" t="n">
        <v>9032</v>
      </c>
      <c r="V73" s="29" t="n">
        <v>9248</v>
      </c>
      <c r="W73" s="30" t="n">
        <v>9248</v>
      </c>
    </row>
    <row r="74" customFormat="false" ht="12.75" hidden="false" customHeight="false" outlineLevel="0" collapsed="false">
      <c r="A74" s="25" t="s">
        <v>89</v>
      </c>
      <c r="B74" s="25" t="n">
        <v>182.75</v>
      </c>
      <c r="C74" s="25" t="n">
        <f aca="false">B74-10</f>
        <v>172.75</v>
      </c>
      <c r="D74" s="26" t="n">
        <v>-0.123</v>
      </c>
      <c r="E74" s="26" t="n">
        <v>0.123615564634499</v>
      </c>
      <c r="F74" s="26"/>
      <c r="G74" s="26"/>
      <c r="H74" s="26"/>
      <c r="I74" s="26"/>
      <c r="J74" s="31"/>
      <c r="K74" s="31"/>
      <c r="L74" s="27"/>
      <c r="M74" s="27"/>
      <c r="N74" s="31"/>
      <c r="O74" s="31"/>
      <c r="P74" s="28" t="n">
        <v>1.564605</v>
      </c>
      <c r="Q74" s="28" t="n">
        <v>0.788105255642436</v>
      </c>
      <c r="S74" s="29" t="n">
        <v>182.75</v>
      </c>
      <c r="T74" s="29" t="n">
        <v>172.75</v>
      </c>
      <c r="U74" s="29" t="n">
        <v>9155</v>
      </c>
      <c r="V74" s="29" t="n">
        <v>9367</v>
      </c>
      <c r="W74" s="30" t="n">
        <v>9367</v>
      </c>
    </row>
    <row r="75" customFormat="false" ht="12.75" hidden="false" customHeight="false" outlineLevel="0" collapsed="false">
      <c r="A75" s="26" t="s">
        <v>90</v>
      </c>
      <c r="B75" s="25" t="n">
        <v>183.5</v>
      </c>
      <c r="C75" s="25" t="n">
        <f aca="false">B75-10</f>
        <v>173.5</v>
      </c>
      <c r="D75" s="26"/>
      <c r="E75" s="26"/>
      <c r="F75" s="26"/>
      <c r="G75" s="26"/>
      <c r="H75" s="26"/>
      <c r="I75" s="26"/>
      <c r="J75" s="31"/>
      <c r="K75" s="31"/>
      <c r="L75" s="27"/>
      <c r="M75" s="27"/>
      <c r="N75" s="26" t="n">
        <v>0.845</v>
      </c>
      <c r="O75" s="26" t="n">
        <v>0.607489191226077</v>
      </c>
      <c r="P75" s="28"/>
      <c r="Q75" s="28"/>
      <c r="S75" s="29" t="n">
        <v>183.5</v>
      </c>
      <c r="T75" s="29" t="n">
        <v>173.5</v>
      </c>
      <c r="U75" s="29"/>
      <c r="V75" s="29"/>
      <c r="W75" s="30"/>
    </row>
    <row r="76" customFormat="false" ht="12.75" hidden="false" customHeight="false" outlineLevel="0" collapsed="false">
      <c r="A76" s="25" t="s">
        <v>91</v>
      </c>
      <c r="B76" s="25" t="n">
        <v>184.25</v>
      </c>
      <c r="C76" s="25" t="n">
        <f aca="false">B76-10</f>
        <v>174.25</v>
      </c>
      <c r="D76" s="26" t="n">
        <v>0.231</v>
      </c>
      <c r="E76" s="26" t="n">
        <v>0.103782951886139</v>
      </c>
      <c r="F76" s="26" t="n">
        <v>-0.289</v>
      </c>
      <c r="G76" s="26" t="n">
        <v>1.82751318868744</v>
      </c>
      <c r="H76" s="26" t="n">
        <v>0.247</v>
      </c>
      <c r="I76" s="26" t="n">
        <v>1.43763412796007</v>
      </c>
      <c r="J76" s="26" t="n">
        <v>-0.067</v>
      </c>
      <c r="K76" s="26" t="n">
        <v>1.19663845146957</v>
      </c>
      <c r="L76" s="27"/>
      <c r="M76" s="27"/>
      <c r="N76" s="31"/>
      <c r="O76" s="31"/>
      <c r="P76" s="28" t="n">
        <v>1.069914</v>
      </c>
      <c r="Q76" s="28" t="n">
        <v>0.712076165165959</v>
      </c>
      <c r="S76" s="29" t="n">
        <v>184.25</v>
      </c>
      <c r="T76" s="29" t="n">
        <v>174.25</v>
      </c>
      <c r="U76" s="29" t="n">
        <v>9280</v>
      </c>
      <c r="V76" s="29" t="n">
        <v>9487</v>
      </c>
      <c r="W76" s="30" t="n">
        <v>9487</v>
      </c>
    </row>
    <row r="77" customFormat="false" ht="12.75" hidden="false" customHeight="false" outlineLevel="0" collapsed="false">
      <c r="A77" s="25" t="s">
        <v>92</v>
      </c>
      <c r="B77" s="25" t="n">
        <v>185.75</v>
      </c>
      <c r="C77" s="25" t="n">
        <f aca="false">B77-10</f>
        <v>175.75</v>
      </c>
      <c r="D77" s="26" t="n">
        <v>0.247</v>
      </c>
      <c r="E77" s="26" t="n">
        <v>0.183109079370077</v>
      </c>
      <c r="F77" s="26"/>
      <c r="G77" s="26"/>
      <c r="H77" s="26"/>
      <c r="I77" s="26"/>
      <c r="J77" s="31"/>
      <c r="K77" s="31"/>
      <c r="L77" s="27"/>
      <c r="M77" s="27"/>
      <c r="N77" s="26"/>
      <c r="O77" s="26"/>
      <c r="P77" s="28" t="n">
        <v>1.218721</v>
      </c>
      <c r="Q77" s="28" t="n">
        <v>0.613061512831719</v>
      </c>
      <c r="S77" s="29" t="n">
        <v>185.75</v>
      </c>
      <c r="T77" s="29" t="n">
        <v>175.75</v>
      </c>
      <c r="U77" s="29" t="n">
        <v>9406</v>
      </c>
      <c r="V77" s="29" t="n">
        <v>9608</v>
      </c>
      <c r="W77" s="30" t="n">
        <v>9608</v>
      </c>
    </row>
    <row r="78" customFormat="false" ht="12.75" hidden="false" customHeight="false" outlineLevel="0" collapsed="false">
      <c r="A78" s="25" t="s">
        <v>93</v>
      </c>
      <c r="B78" s="25" t="n">
        <v>186.5</v>
      </c>
      <c r="C78" s="25" t="n">
        <f aca="false">B78-10</f>
        <v>176.5</v>
      </c>
      <c r="D78" s="26"/>
      <c r="E78" s="26"/>
      <c r="F78" s="26"/>
      <c r="G78" s="26"/>
      <c r="H78" s="26"/>
      <c r="I78" s="26"/>
      <c r="J78" s="31"/>
      <c r="K78" s="31"/>
      <c r="L78" s="27" t="n">
        <v>-2.317</v>
      </c>
      <c r="M78" s="27" t="n">
        <v>2.05075534488918</v>
      </c>
      <c r="N78" s="31"/>
      <c r="O78" s="31"/>
      <c r="P78" s="28"/>
      <c r="Q78" s="28"/>
      <c r="S78" s="29" t="n">
        <v>186.5</v>
      </c>
      <c r="T78" s="29" t="n">
        <v>176.5</v>
      </c>
      <c r="U78" s="29"/>
      <c r="V78" s="29"/>
      <c r="W78" s="30"/>
    </row>
    <row r="79" customFormat="false" ht="12.75" hidden="false" customHeight="false" outlineLevel="0" collapsed="false">
      <c r="A79" s="25" t="s">
        <v>94</v>
      </c>
      <c r="B79" s="25" t="n">
        <v>187.25</v>
      </c>
      <c r="C79" s="25" t="n">
        <f aca="false">B79-10</f>
        <v>177.25</v>
      </c>
      <c r="D79" s="26" t="n">
        <v>0.242</v>
      </c>
      <c r="E79" s="26" t="n">
        <v>0.212862322002231</v>
      </c>
      <c r="F79" s="26"/>
      <c r="G79" s="26"/>
      <c r="H79" s="26"/>
      <c r="I79" s="26"/>
      <c r="J79" s="31"/>
      <c r="K79" s="31"/>
      <c r="L79" s="32"/>
      <c r="M79" s="32"/>
      <c r="N79" s="31"/>
      <c r="O79" s="31"/>
      <c r="P79" s="28" t="n">
        <v>0.9295169</v>
      </c>
      <c r="Q79" s="28" t="n">
        <v>0.945837547102407</v>
      </c>
      <c r="S79" s="29" t="n">
        <v>187.25</v>
      </c>
      <c r="T79" s="29" t="n">
        <v>177.25</v>
      </c>
      <c r="U79" s="29" t="n">
        <v>9534</v>
      </c>
      <c r="V79" s="29" t="n">
        <v>9730</v>
      </c>
      <c r="W79" s="30" t="n">
        <v>9730</v>
      </c>
    </row>
    <row r="80" customFormat="false" ht="12.75" hidden="false" customHeight="false" outlineLevel="0" collapsed="false">
      <c r="A80" s="1" t="s">
        <v>95</v>
      </c>
      <c r="B80" s="1" t="n">
        <v>191.5</v>
      </c>
      <c r="C80" s="1" t="n">
        <f aca="false">B80-10</f>
        <v>181.5</v>
      </c>
      <c r="D80" s="2" t="n">
        <v>-0.179</v>
      </c>
      <c r="E80" s="2" t="n">
        <v>0.763141446194067</v>
      </c>
      <c r="L80" s="17"/>
      <c r="M80" s="17"/>
      <c r="P80" s="22"/>
      <c r="Q80" s="22"/>
      <c r="S80" s="15" t="n">
        <v>191.5</v>
      </c>
      <c r="T80" s="15" t="n">
        <v>181.5</v>
      </c>
      <c r="U80" s="15" t="n">
        <v>9905</v>
      </c>
      <c r="V80" s="15" t="n">
        <v>10080</v>
      </c>
      <c r="W80" s="16" t="n">
        <v>10080</v>
      </c>
    </row>
    <row r="81" customFormat="false" ht="12.75" hidden="false" customHeight="false" outlineLevel="0" collapsed="false">
      <c r="A81" s="2" t="s">
        <v>96</v>
      </c>
      <c r="B81" s="1" t="n">
        <v>193.25</v>
      </c>
      <c r="C81" s="1" t="n">
        <f aca="false">B81-10</f>
        <v>183.25</v>
      </c>
      <c r="L81" s="17" t="n">
        <v>-1.596</v>
      </c>
      <c r="M81" s="17" t="n">
        <v>1.89407770417682</v>
      </c>
      <c r="P81" s="22"/>
      <c r="Q81" s="22"/>
      <c r="S81" s="15" t="n">
        <v>193.25</v>
      </c>
      <c r="T81" s="15" t="n">
        <v>183.25</v>
      </c>
      <c r="U81" s="15"/>
      <c r="V81" s="15"/>
      <c r="W81" s="16"/>
    </row>
    <row r="82" customFormat="false" ht="12.75" hidden="false" customHeight="false" outlineLevel="0" collapsed="false">
      <c r="A82" s="1" t="s">
        <v>97</v>
      </c>
      <c r="B82" s="1" t="n">
        <v>196.5</v>
      </c>
      <c r="C82" s="1" t="n">
        <f aca="false">B82-10</f>
        <v>186.5</v>
      </c>
      <c r="D82" s="2" t="n">
        <v>0.477</v>
      </c>
      <c r="E82" s="2" t="n">
        <v>0.900731625084309</v>
      </c>
      <c r="F82" s="2" t="n">
        <v>0.706</v>
      </c>
      <c r="G82" s="2" t="n">
        <v>2.73458740232434</v>
      </c>
      <c r="H82" s="2" t="n">
        <v>0.5</v>
      </c>
      <c r="I82" s="2" t="n">
        <v>1.95427369005593</v>
      </c>
      <c r="J82" s="2" t="n">
        <v>0.308</v>
      </c>
      <c r="K82" s="2" t="n">
        <v>1.74600182460043</v>
      </c>
      <c r="L82" s="17"/>
      <c r="M82" s="17"/>
      <c r="N82" s="2" t="n">
        <v>0.656</v>
      </c>
      <c r="O82" s="2" t="n">
        <v>0.694204632898334</v>
      </c>
      <c r="P82" s="22"/>
      <c r="Q82" s="22"/>
      <c r="S82" s="15" t="n">
        <v>196.5</v>
      </c>
      <c r="T82" s="15" t="n">
        <v>186.5</v>
      </c>
      <c r="U82" s="15" t="n">
        <v>10359</v>
      </c>
      <c r="V82" s="15" t="n">
        <v>10510</v>
      </c>
      <c r="W82" s="16" t="n">
        <v>10510</v>
      </c>
    </row>
    <row r="83" customFormat="false" ht="12.75" hidden="false" customHeight="false" outlineLevel="0" collapsed="false">
      <c r="A83" s="1" t="s">
        <v>98</v>
      </c>
      <c r="B83" s="1" t="n">
        <v>201.5</v>
      </c>
      <c r="C83" s="1" t="n">
        <f aca="false">B83-10</f>
        <v>191.5</v>
      </c>
      <c r="D83" s="2" t="n">
        <v>0.767</v>
      </c>
      <c r="E83" s="2" t="n">
        <v>1.80410713577409</v>
      </c>
      <c r="H83" s="2" t="n">
        <v>0.400617511986759</v>
      </c>
      <c r="I83" s="2" t="n">
        <v>2.58317882916259</v>
      </c>
      <c r="J83" s="18" t="n">
        <v>0.735</v>
      </c>
      <c r="K83" s="18" t="n">
        <v>2.61260414104959</v>
      </c>
      <c r="L83" s="17"/>
      <c r="M83" s="17"/>
      <c r="P83" s="22"/>
      <c r="Q83" s="22"/>
      <c r="S83" s="15" t="n">
        <v>201.5</v>
      </c>
      <c r="T83" s="15" t="n">
        <v>191.5</v>
      </c>
      <c r="U83" s="15" t="n">
        <v>10831</v>
      </c>
      <c r="V83" s="15" t="n">
        <v>10950</v>
      </c>
      <c r="W83" s="16" t="n">
        <v>10950</v>
      </c>
    </row>
    <row r="84" customFormat="false" ht="12.75" hidden="false" customHeight="false" outlineLevel="0" collapsed="false">
      <c r="A84" s="1" t="s">
        <v>99</v>
      </c>
      <c r="B84" s="1" t="n">
        <v>206.5</v>
      </c>
      <c r="C84" s="1" t="n">
        <f aca="false">B84-10</f>
        <v>196.5</v>
      </c>
      <c r="D84" s="2" t="n">
        <v>0.797</v>
      </c>
      <c r="E84" s="2" t="n">
        <v>1.63949644996241</v>
      </c>
      <c r="F84" s="2" t="n">
        <v>0.566</v>
      </c>
      <c r="G84" s="2" t="n">
        <v>2.64434901431912</v>
      </c>
      <c r="H84" s="2" t="n">
        <v>0.703</v>
      </c>
      <c r="I84" s="2" t="n">
        <v>2.88981254214434</v>
      </c>
      <c r="J84" s="2" t="n">
        <v>0.646</v>
      </c>
      <c r="K84" s="2" t="n">
        <v>2.59880417278171</v>
      </c>
      <c r="L84" s="17"/>
      <c r="M84" s="17"/>
      <c r="P84" s="22"/>
      <c r="Q84" s="22"/>
      <c r="S84" s="15" t="n">
        <v>206.5</v>
      </c>
      <c r="T84" s="15" t="n">
        <v>196.5</v>
      </c>
      <c r="U84" s="15" t="n">
        <v>11323</v>
      </c>
      <c r="V84" s="15" t="n">
        <v>11400</v>
      </c>
      <c r="W84" s="16" t="n">
        <v>11400</v>
      </c>
    </row>
    <row r="85" customFormat="false" ht="12.75" hidden="false" customHeight="false" outlineLevel="0" collapsed="false">
      <c r="A85" s="1" t="s">
        <v>100</v>
      </c>
      <c r="B85" s="1" t="n">
        <v>211.5</v>
      </c>
      <c r="C85" s="1" t="n">
        <f aca="false">B85-10</f>
        <v>201.5</v>
      </c>
      <c r="D85" s="2" t="n">
        <v>0.736</v>
      </c>
      <c r="E85" s="2" t="n">
        <v>1.75973023680141</v>
      </c>
      <c r="F85" s="2" t="n">
        <v>0.765</v>
      </c>
      <c r="G85" s="2" t="n">
        <v>2.9596875570187</v>
      </c>
      <c r="J85" s="2" t="n">
        <v>0.621</v>
      </c>
      <c r="K85" s="2" t="n">
        <v>2.52344024433776</v>
      </c>
      <c r="L85" s="17"/>
      <c r="M85" s="17"/>
      <c r="N85" s="2" t="n">
        <v>0.425</v>
      </c>
      <c r="O85" s="2" t="n">
        <v>1.60947971123716</v>
      </c>
      <c r="P85" s="22"/>
      <c r="Q85" s="22"/>
      <c r="S85" s="15" t="n">
        <v>211.5</v>
      </c>
      <c r="T85" s="15" t="n">
        <v>201.5</v>
      </c>
      <c r="U85" s="15" t="n">
        <v>11834</v>
      </c>
      <c r="V85" s="15" t="n">
        <v>11870</v>
      </c>
      <c r="W85" s="16" t="n">
        <v>11870</v>
      </c>
    </row>
    <row r="86" customFormat="false" ht="12.75" hidden="false" customHeight="false" outlineLevel="0" collapsed="false">
      <c r="A86" s="1" t="s">
        <v>101</v>
      </c>
      <c r="B86" s="1" t="n">
        <v>219</v>
      </c>
      <c r="C86" s="1" t="n">
        <f aca="false">B86-10</f>
        <v>209</v>
      </c>
      <c r="J86" s="2"/>
      <c r="K86" s="2"/>
      <c r="L86" s="17"/>
      <c r="M86" s="17"/>
      <c r="P86" s="22"/>
      <c r="Q86" s="22"/>
      <c r="S86" s="15" t="n">
        <v>219</v>
      </c>
      <c r="T86" s="15" t="n">
        <v>209</v>
      </c>
      <c r="U86" s="15"/>
      <c r="V86" s="15"/>
      <c r="W86" s="16"/>
    </row>
    <row r="87" customFormat="false" ht="12.75" hidden="false" customHeight="false" outlineLevel="0" collapsed="false">
      <c r="A87" s="1" t="s">
        <v>102</v>
      </c>
      <c r="B87" s="1" t="n">
        <v>225</v>
      </c>
      <c r="C87" s="1" t="n">
        <f aca="false">B87-10</f>
        <v>215</v>
      </c>
      <c r="D87" s="2" t="n">
        <v>0.518</v>
      </c>
      <c r="E87" s="2" t="n">
        <v>1.82319459759621</v>
      </c>
      <c r="F87" s="2" t="n">
        <v>0.046</v>
      </c>
      <c r="G87" s="2" t="n">
        <v>2.49149561699261</v>
      </c>
      <c r="H87" s="2" t="n">
        <v>0.615</v>
      </c>
      <c r="I87" s="2" t="n">
        <v>2.69446130657252</v>
      </c>
      <c r="J87" s="2" t="n">
        <v>0.942</v>
      </c>
      <c r="K87" s="2" t="n">
        <v>2.95409249930587</v>
      </c>
      <c r="L87" s="17"/>
      <c r="M87" s="17"/>
      <c r="N87" s="2" t="n">
        <v>1.023</v>
      </c>
      <c r="O87" s="2" t="n">
        <v>1.76615735194952</v>
      </c>
      <c r="P87" s="22"/>
      <c r="Q87" s="22"/>
      <c r="S87" s="15" t="n">
        <v>225</v>
      </c>
      <c r="T87" s="15" t="n">
        <v>215</v>
      </c>
      <c r="U87" s="15" t="n">
        <v>13317</v>
      </c>
      <c r="V87" s="15" t="n">
        <v>13200</v>
      </c>
      <c r="W87" s="16" t="n">
        <v>13200</v>
      </c>
    </row>
    <row r="88" customFormat="false" ht="12.75" hidden="false" customHeight="false" outlineLevel="0" collapsed="false">
      <c r="A88" s="1" t="s">
        <v>103</v>
      </c>
      <c r="B88" s="1" t="n">
        <v>232</v>
      </c>
      <c r="C88" s="1" t="n">
        <f aca="false">B88-10</f>
        <v>222</v>
      </c>
      <c r="D88" s="2" t="n">
        <v>0.362</v>
      </c>
      <c r="E88" s="2" t="n">
        <v>1.71907338066721</v>
      </c>
      <c r="F88" s="2" t="n">
        <v>-0.246</v>
      </c>
      <c r="G88" s="2" t="n">
        <v>2.31936198484785</v>
      </c>
      <c r="H88" s="2" t="n">
        <v>0.227041211352011</v>
      </c>
      <c r="I88" s="2" t="n">
        <v>2.59211931654073</v>
      </c>
      <c r="J88" s="2" t="n">
        <v>1.367</v>
      </c>
      <c r="K88" s="2" t="n">
        <v>3.17593320376025</v>
      </c>
      <c r="L88" s="17"/>
      <c r="M88" s="17"/>
      <c r="P88" s="22"/>
      <c r="Q88" s="22"/>
      <c r="S88" s="15" t="n">
        <v>232</v>
      </c>
      <c r="T88" s="15" t="n">
        <v>222</v>
      </c>
      <c r="U88" s="15" t="n">
        <v>14149</v>
      </c>
      <c r="V88" s="15" t="n">
        <v>13930</v>
      </c>
      <c r="W88" s="16" t="n">
        <v>13930</v>
      </c>
    </row>
    <row r="89" customFormat="false" ht="12.75" hidden="false" customHeight="false" outlineLevel="0" collapsed="false">
      <c r="A89" s="1" t="s">
        <v>104</v>
      </c>
      <c r="B89" s="1" t="n">
        <v>239</v>
      </c>
      <c r="C89" s="1" t="n">
        <f aca="false">B89-10</f>
        <v>229</v>
      </c>
      <c r="D89" s="2" t="n">
        <v>0.709</v>
      </c>
      <c r="E89" s="2" t="n">
        <v>1.97660065050978</v>
      </c>
      <c r="F89" s="2" t="n">
        <v>0.599</v>
      </c>
      <c r="G89" s="2" t="n">
        <v>2.83302665503148</v>
      </c>
      <c r="H89" s="2" t="n">
        <v>0.88129761000271</v>
      </c>
      <c r="I89" s="2" t="n">
        <v>3.01132883582812</v>
      </c>
      <c r="J89" s="2" t="n">
        <v>0.435</v>
      </c>
      <c r="K89" s="2" t="n">
        <v>2.42923533378283</v>
      </c>
      <c r="L89" s="17"/>
      <c r="M89" s="17"/>
      <c r="P89" s="22"/>
      <c r="Q89" s="22"/>
      <c r="S89" s="15" t="n">
        <v>239</v>
      </c>
      <c r="T89" s="15" t="n">
        <v>229</v>
      </c>
      <c r="U89" s="15" t="n">
        <v>15024</v>
      </c>
      <c r="V89" s="15" t="n">
        <v>14690</v>
      </c>
      <c r="W89" s="16" t="n">
        <v>14690</v>
      </c>
    </row>
    <row r="90" customFormat="false" ht="12.75" hidden="false" customHeight="false" outlineLevel="0" collapsed="false">
      <c r="A90" s="1" t="s">
        <v>105</v>
      </c>
      <c r="B90" s="1" t="n">
        <v>246</v>
      </c>
      <c r="C90" s="1" t="n">
        <f aca="false">B90-10</f>
        <v>236</v>
      </c>
      <c r="D90" s="2" t="n">
        <v>0.75137294127202</v>
      </c>
      <c r="E90" s="2" t="n">
        <v>2.79039042959587</v>
      </c>
      <c r="F90" s="2" t="n">
        <v>0.632</v>
      </c>
      <c r="G90" s="2" t="n">
        <v>2.78047023124824</v>
      </c>
      <c r="J90" s="2" t="n">
        <v>0.689</v>
      </c>
      <c r="K90" s="2" t="n">
        <v>2.77333116496757</v>
      </c>
      <c r="L90" s="17"/>
      <c r="M90" s="17"/>
      <c r="S90" s="15" t="n">
        <v>246</v>
      </c>
      <c r="T90" s="15" t="n">
        <v>236</v>
      </c>
      <c r="U90" s="15" t="n">
        <v>15945</v>
      </c>
      <c r="V90" s="15" t="n">
        <v>15480</v>
      </c>
      <c r="W90" s="16" t="n">
        <v>15480</v>
      </c>
    </row>
    <row r="91" customFormat="false" ht="12.75" hidden="false" customHeight="false" outlineLevel="0" collapsed="false">
      <c r="A91" s="1" t="s">
        <v>106</v>
      </c>
      <c r="B91" s="1" t="n">
        <v>253</v>
      </c>
      <c r="C91" s="1" t="n">
        <f aca="false">B91-10</f>
        <v>243</v>
      </c>
      <c r="D91" s="2" t="n">
        <v>0.66545786175412</v>
      </c>
      <c r="E91" s="2" t="n">
        <v>2.71191281816518</v>
      </c>
      <c r="F91" s="2" t="n">
        <v>0.063</v>
      </c>
      <c r="G91" s="2" t="n">
        <v>3.01210170163819</v>
      </c>
      <c r="H91" s="33"/>
      <c r="I91" s="33"/>
      <c r="L91" s="17"/>
      <c r="M91" s="17"/>
      <c r="S91" s="15" t="n">
        <v>253</v>
      </c>
      <c r="T91" s="15" t="n">
        <v>243</v>
      </c>
      <c r="U91" s="15" t="n">
        <v>16914</v>
      </c>
      <c r="V91" s="15" t="n">
        <v>16300</v>
      </c>
      <c r="W91" s="16" t="n">
        <v>16300</v>
      </c>
    </row>
    <row r="92" customFormat="false" ht="12.75" hidden="false" customHeight="false" outlineLevel="0" collapsed="false">
      <c r="A92" s="1" t="s">
        <v>107</v>
      </c>
      <c r="B92" s="1" t="n">
        <v>260</v>
      </c>
      <c r="C92" s="1" t="n">
        <f aca="false">B92-10</f>
        <v>250</v>
      </c>
      <c r="D92" s="2" t="n">
        <v>0.514083587733007</v>
      </c>
      <c r="E92" s="2" t="n">
        <v>2.904629990539</v>
      </c>
      <c r="F92" s="2" t="n">
        <v>0.079</v>
      </c>
      <c r="G92" s="2" t="n">
        <v>3.12812248621634</v>
      </c>
      <c r="H92" s="2" t="n">
        <v>1.241</v>
      </c>
      <c r="I92" s="2" t="n">
        <v>2.66028527230176</v>
      </c>
      <c r="L92" s="17"/>
      <c r="M92" s="17"/>
      <c r="S92" s="15" t="n">
        <v>260</v>
      </c>
      <c r="T92" s="15" t="n">
        <v>250</v>
      </c>
      <c r="U92" s="15" t="n">
        <v>17931</v>
      </c>
      <c r="V92" s="15" t="n">
        <v>17160</v>
      </c>
      <c r="W92" s="16" t="n">
        <v>17160</v>
      </c>
    </row>
    <row r="93" customFormat="false" ht="12.75" hidden="false" customHeight="false" outlineLevel="0" collapsed="false">
      <c r="A93" s="1" t="s">
        <v>108</v>
      </c>
      <c r="B93" s="1" t="n">
        <v>267</v>
      </c>
      <c r="C93" s="1" t="n">
        <f aca="false">B93-10</f>
        <v>257</v>
      </c>
      <c r="D93" s="2" t="n">
        <v>0.927506940427578</v>
      </c>
      <c r="E93" s="2" t="n">
        <v>3.38840969644652</v>
      </c>
      <c r="F93" s="2" t="n">
        <v>0.247</v>
      </c>
      <c r="G93" s="2" t="n">
        <v>3.25405957716879</v>
      </c>
      <c r="H93" s="33"/>
      <c r="I93" s="33"/>
      <c r="L93" s="17"/>
      <c r="M93" s="17"/>
      <c r="S93" s="15" t="n">
        <v>267</v>
      </c>
      <c r="T93" s="15" t="n">
        <v>257</v>
      </c>
      <c r="U93" s="15" t="n">
        <v>18999</v>
      </c>
      <c r="V93" s="15" t="n">
        <v>18040</v>
      </c>
      <c r="W93" s="16" t="n">
        <v>18040</v>
      </c>
    </row>
    <row r="94" customFormat="false" ht="12.75" hidden="false" customHeight="false" outlineLevel="0" collapsed="false">
      <c r="A94" s="1" t="s">
        <v>109</v>
      </c>
      <c r="B94" s="1" t="n">
        <v>274</v>
      </c>
      <c r="C94" s="1" t="n">
        <f aca="false">B94-10</f>
        <v>264</v>
      </c>
      <c r="D94" s="2" t="n">
        <v>0.668225326201406</v>
      </c>
      <c r="E94" s="2" t="n">
        <v>3.07747941318362</v>
      </c>
      <c r="F94" s="2" t="n">
        <v>0.098</v>
      </c>
      <c r="G94" s="2" t="n">
        <v>3.18266217127444</v>
      </c>
      <c r="L94" s="17"/>
      <c r="M94" s="17"/>
      <c r="S94" s="15" t="n">
        <v>274</v>
      </c>
      <c r="T94" s="15" t="n">
        <v>264</v>
      </c>
      <c r="U94" s="15" t="n">
        <v>20118</v>
      </c>
      <c r="V94" s="15" t="n">
        <v>18960</v>
      </c>
      <c r="W94" s="16" t="n">
        <v>18960</v>
      </c>
    </row>
    <row r="95" customFormat="false" ht="12.75" hidden="false" customHeight="false" outlineLevel="0" collapsed="false">
      <c r="A95" s="1" t="s">
        <v>110</v>
      </c>
      <c r="B95" s="1" t="n">
        <v>281</v>
      </c>
      <c r="C95" s="1" t="n">
        <f aca="false">B95-10</f>
        <v>271</v>
      </c>
      <c r="D95" s="2" t="n">
        <v>0.335</v>
      </c>
      <c r="E95" s="2" t="n">
        <v>2.86732390623147</v>
      </c>
      <c r="L95" s="17"/>
      <c r="M95" s="17"/>
      <c r="S95" s="15" t="n">
        <v>281</v>
      </c>
      <c r="T95" s="15" t="n">
        <v>271</v>
      </c>
      <c r="U95" s="15" t="n">
        <v>21291</v>
      </c>
      <c r="V95" s="15" t="n">
        <v>19910</v>
      </c>
      <c r="W95" s="16" t="n">
        <v>19910</v>
      </c>
    </row>
    <row r="96" customFormat="false" ht="12.75" hidden="false" customHeight="false" outlineLevel="0" collapsed="false">
      <c r="A96" s="1" t="s">
        <v>111</v>
      </c>
      <c r="B96" s="1" t="n">
        <v>288</v>
      </c>
      <c r="C96" s="1" t="n">
        <f aca="false">B96-10</f>
        <v>278</v>
      </c>
      <c r="D96" s="2" t="n">
        <v>0.317</v>
      </c>
      <c r="E96" s="2" t="n">
        <v>2.95359577168697</v>
      </c>
      <c r="L96" s="17"/>
      <c r="M96" s="17"/>
      <c r="S96" s="15" t="n">
        <v>288</v>
      </c>
      <c r="T96" s="15" t="n">
        <v>278</v>
      </c>
      <c r="U96" s="15" t="n">
        <v>22518</v>
      </c>
      <c r="V96" s="15" t="n">
        <v>20900</v>
      </c>
      <c r="W96" s="16" t="n">
        <v>20900</v>
      </c>
    </row>
    <row r="97" customFormat="false" ht="12.75" hidden="false" customHeight="false" outlineLevel="0" collapsed="false">
      <c r="A97" s="1" t="s">
        <v>112</v>
      </c>
      <c r="B97" s="1" t="n">
        <v>294</v>
      </c>
      <c r="C97" s="1" t="n">
        <f aca="false">B97-10</f>
        <v>284</v>
      </c>
      <c r="D97" s="2" t="n">
        <v>0.082441808933969</v>
      </c>
      <c r="E97" s="2" t="n">
        <v>2.85691943067872</v>
      </c>
      <c r="L97" s="17"/>
      <c r="M97" s="17"/>
      <c r="S97" s="15" t="n">
        <v>294</v>
      </c>
      <c r="T97" s="15" t="n">
        <v>284</v>
      </c>
      <c r="U97" s="15" t="n">
        <v>23615</v>
      </c>
      <c r="V97" s="15" t="n">
        <v>21770</v>
      </c>
      <c r="W97" s="16" t="n">
        <v>21770</v>
      </c>
    </row>
    <row r="98" customFormat="false" ht="12.75" hidden="false" customHeight="false" outlineLevel="0" collapsed="false">
      <c r="A98" s="1" t="s">
        <v>113</v>
      </c>
      <c r="B98" s="1" t="n">
        <v>302</v>
      </c>
      <c r="C98" s="1" t="n">
        <f aca="false">B98-10</f>
        <v>292</v>
      </c>
      <c r="D98" s="2" t="n">
        <v>0.239</v>
      </c>
      <c r="E98" s="2" t="n">
        <v>2.5460355797072</v>
      </c>
      <c r="L98" s="17"/>
      <c r="M98" s="17"/>
      <c r="S98" s="15" t="n">
        <v>302</v>
      </c>
      <c r="T98" s="15" t="n">
        <v>292</v>
      </c>
      <c r="U98" s="15" t="n">
        <v>25144</v>
      </c>
      <c r="V98" s="15" t="n">
        <v>22970</v>
      </c>
      <c r="W98" s="16" t="n">
        <v>22970</v>
      </c>
    </row>
    <row r="99" customFormat="false" ht="12.75" hidden="false" customHeight="false" outlineLevel="0" collapsed="false">
      <c r="A99" s="1" t="s">
        <v>114</v>
      </c>
      <c r="B99" s="1" t="n">
        <v>309</v>
      </c>
      <c r="C99" s="1" t="n">
        <f aca="false">B99-10</f>
        <v>299</v>
      </c>
      <c r="D99" s="2" t="n">
        <v>0.36</v>
      </c>
      <c r="E99" s="2" t="n">
        <v>2.96847023124824</v>
      </c>
      <c r="L99" s="17"/>
      <c r="M99" s="17"/>
      <c r="S99" s="15" t="n">
        <v>309</v>
      </c>
      <c r="T99" s="15" t="n">
        <v>299</v>
      </c>
      <c r="U99" s="15" t="n">
        <v>26545</v>
      </c>
      <c r="V99" s="15" t="n">
        <v>24070</v>
      </c>
      <c r="W99" s="16" t="n">
        <v>24070</v>
      </c>
    </row>
    <row r="100" customFormat="false" ht="12.75" hidden="false" customHeight="false" outlineLevel="0" collapsed="false">
      <c r="A100" s="1" t="s">
        <v>115</v>
      </c>
      <c r="B100" s="1" t="n">
        <v>316</v>
      </c>
      <c r="C100" s="1" t="n">
        <f aca="false">B100-10</f>
        <v>306</v>
      </c>
      <c r="D100" s="2" t="n">
        <v>0.573393893163071</v>
      </c>
      <c r="E100" s="2" t="n">
        <v>3.00893567661765</v>
      </c>
      <c r="L100" s="17"/>
      <c r="M100" s="17"/>
      <c r="S100" s="15" t="n">
        <v>316</v>
      </c>
      <c r="T100" s="15" t="n">
        <v>306</v>
      </c>
      <c r="U100" s="15" t="n">
        <v>28007</v>
      </c>
      <c r="V100" s="15" t="n">
        <v>25200</v>
      </c>
      <c r="W100" s="16" t="n">
        <v>25200</v>
      </c>
    </row>
    <row r="101" customFormat="false" ht="12.75" hidden="false" customHeight="false" outlineLevel="0" collapsed="false">
      <c r="A101" s="1" t="s">
        <v>116</v>
      </c>
      <c r="B101" s="1" t="n">
        <v>323</v>
      </c>
      <c r="C101" s="1" t="n">
        <f aca="false">B101-10</f>
        <v>313</v>
      </c>
      <c r="D101" s="2" t="n">
        <v>0.718668043613324</v>
      </c>
      <c r="E101" s="2" t="n">
        <v>3.16092396204649</v>
      </c>
      <c r="L101" s="17"/>
      <c r="M101" s="17"/>
      <c r="S101" s="15" t="n">
        <v>323</v>
      </c>
      <c r="T101" s="15" t="n">
        <v>313</v>
      </c>
      <c r="U101" s="15" t="n">
        <v>29531</v>
      </c>
      <c r="V101" s="15" t="n">
        <v>26360</v>
      </c>
      <c r="W101" s="16" t="n">
        <v>26360</v>
      </c>
    </row>
    <row r="102" customFormat="false" ht="12.75" hidden="false" customHeight="false" outlineLevel="0" collapsed="false">
      <c r="A102" s="1" t="s">
        <v>117</v>
      </c>
      <c r="B102" s="1" t="n">
        <v>330</v>
      </c>
      <c r="C102" s="1" t="n">
        <f aca="false">B102-10</f>
        <v>320</v>
      </c>
      <c r="D102" s="2" t="n">
        <v>0.799000062417895</v>
      </c>
      <c r="E102" s="2" t="n">
        <v>3.03973068869802</v>
      </c>
      <c r="L102" s="17"/>
      <c r="M102" s="17"/>
      <c r="S102" s="15" t="n">
        <v>330</v>
      </c>
      <c r="T102" s="15" t="n">
        <v>320</v>
      </c>
      <c r="U102" s="15" t="n">
        <v>31119</v>
      </c>
      <c r="V102" s="15" t="n">
        <v>27570</v>
      </c>
      <c r="W102" s="16" t="n">
        <v>27570</v>
      </c>
    </row>
    <row r="103" customFormat="false" ht="12.75" hidden="false" customHeight="false" outlineLevel="0" collapsed="false">
      <c r="A103" s="1" t="s">
        <v>118</v>
      </c>
      <c r="B103" s="1" t="n">
        <v>337</v>
      </c>
      <c r="C103" s="1" t="n">
        <f aca="false">B103-10</f>
        <v>327</v>
      </c>
      <c r="D103" s="2" t="n">
        <v>0.029</v>
      </c>
      <c r="E103" s="2" t="n">
        <v>2.59363385030335</v>
      </c>
      <c r="L103" s="17"/>
      <c r="M103" s="17"/>
      <c r="S103" s="15" t="n">
        <v>337</v>
      </c>
      <c r="T103" s="15" t="n">
        <v>327</v>
      </c>
      <c r="U103" s="15" t="n">
        <v>32772</v>
      </c>
      <c r="V103" s="15" t="n">
        <v>28810</v>
      </c>
      <c r="W103" s="16" t="n">
        <v>28810</v>
      </c>
    </row>
    <row r="104" customFormat="false" ht="12.75" hidden="false" customHeight="false" outlineLevel="0" collapsed="false">
      <c r="A104" s="1" t="s">
        <v>119</v>
      </c>
      <c r="B104" s="1" t="n">
        <v>344</v>
      </c>
      <c r="C104" s="1" t="n">
        <f aca="false">B104-10</f>
        <v>334</v>
      </c>
      <c r="D104" s="2" t="n">
        <v>0.216</v>
      </c>
      <c r="E104" s="2" t="n">
        <v>2.68982202213326</v>
      </c>
      <c r="L104" s="17"/>
      <c r="M104" s="17"/>
      <c r="S104" s="15" t="n">
        <v>344</v>
      </c>
      <c r="T104" s="15" t="n">
        <v>334</v>
      </c>
      <c r="U104" s="15" t="n">
        <v>34493</v>
      </c>
      <c r="V104" s="15" t="n">
        <v>30090</v>
      </c>
      <c r="W104" s="16" t="n">
        <v>30090</v>
      </c>
    </row>
    <row r="105" customFormat="false" ht="12.75" hidden="false" customHeight="false" outlineLevel="0" collapsed="false">
      <c r="A105" s="1" t="s">
        <v>120</v>
      </c>
      <c r="B105" s="1" t="n">
        <v>351</v>
      </c>
      <c r="C105" s="1" t="n">
        <f aca="false">B105-10</f>
        <v>341</v>
      </c>
      <c r="D105" s="2" t="n">
        <v>0.365</v>
      </c>
      <c r="E105" s="2" t="n">
        <v>2.83559172583395</v>
      </c>
      <c r="L105" s="17"/>
      <c r="M105" s="17"/>
      <c r="S105" s="15" t="n">
        <v>351</v>
      </c>
      <c r="T105" s="15" t="n">
        <v>341</v>
      </c>
      <c r="U105" s="15" t="n">
        <v>36281</v>
      </c>
      <c r="V105" s="15" t="n">
        <v>31420</v>
      </c>
      <c r="W105" s="16" t="n">
        <v>31420</v>
      </c>
    </row>
    <row r="106" customFormat="false" ht="12.75" hidden="false" customHeight="false" outlineLevel="0" collapsed="false">
      <c r="L106" s="17"/>
      <c r="M106" s="17"/>
    </row>
    <row r="107" customFormat="false" ht="12.75" hidden="false" customHeight="false" outlineLevel="0" collapsed="false">
      <c r="L107" s="17"/>
      <c r="M107" s="17"/>
    </row>
  </sheetData>
  <mergeCells count="8">
    <mergeCell ref="D1:E1"/>
    <mergeCell ref="F1:G1"/>
    <mergeCell ref="H1:I1"/>
    <mergeCell ref="J1:K1"/>
    <mergeCell ref="L1:M1"/>
    <mergeCell ref="N1:O1"/>
    <mergeCell ref="P1:Q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5" customFormat="false" ht="12.75" hidden="false" customHeight="false" outlineLevel="0" collapsed="false">
      <c r="A5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3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1:39:00Z</dcterms:created>
  <dc:creator>rohling</dc:creator>
  <dc:description/>
  <dc:language>en-US</dc:language>
  <cp:lastModifiedBy>ejr</cp:lastModifiedBy>
  <dcterms:modified xsi:type="dcterms:W3CDTF">2005-11-07T18:21:48Z</dcterms:modified>
  <cp:revision>0</cp:revision>
  <dc:subject/>
  <dc:title/>
</cp:coreProperties>
</file>