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L11 depth (cm) </t>
  </si>
  <si>
    <t xml:space="preserve">raw d18O</t>
  </si>
  <si>
    <t xml:space="preserve">age</t>
  </si>
  <si>
    <t xml:space="preserve">RSL</t>
  </si>
  <si>
    <t xml:space="preserve">750y gauss</t>
  </si>
  <si>
    <t xml:space="preserve">gauss+stdRes</t>
  </si>
  <si>
    <t xml:space="preserve">gauss-stdRes</t>
  </si>
  <si>
    <t xml:space="preserve">stdev=3.5</t>
  </si>
  <si>
    <t xml:space="preserve">TIME DERIV</t>
  </si>
  <si>
    <t xml:space="preserve">AGE MIDp</t>
  </si>
  <si>
    <t xml:space="preserve">sealevel</t>
  </si>
  <si>
    <t xml:space="preserve">3ky gaus</t>
  </si>
  <si>
    <t xml:space="preserve">longgaus+std</t>
  </si>
  <si>
    <t xml:space="preserve">longaus-std</t>
  </si>
  <si>
    <t xml:space="preserve">stdev=5.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7.9921875" defaultRowHeight="12.75" zeroHeight="false" outlineLevelRow="0" outlineLevelCol="0"/>
  <cols>
    <col collapsed="false" customWidth="true" hidden="false" outlineLevel="0" max="14" min="14" style="1" width="10.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2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true" outlineLevel="0" collapsed="false">
      <c r="A2" s="0" t="n">
        <v>633</v>
      </c>
      <c r="B2" s="0" t="n">
        <v>-1.84</v>
      </c>
      <c r="C2" s="1" t="n">
        <v>114.5</v>
      </c>
      <c r="D2" s="1" t="n">
        <v>-9.325</v>
      </c>
      <c r="E2" s="1" t="n">
        <v>-9.325</v>
      </c>
      <c r="F2" s="1" t="n">
        <v>-5.795</v>
      </c>
      <c r="G2" s="1" t="n">
        <v>-12.855</v>
      </c>
      <c r="I2" s="1" t="n">
        <f aca="false">(E2-E3)/((C3-C2)*10)</f>
        <v>0.0283571428571428</v>
      </c>
      <c r="J2" s="1" t="n">
        <f aca="false">C2+(C3-C2)/2</f>
        <v>115.2</v>
      </c>
      <c r="K2" s="1" t="n">
        <v>114.5</v>
      </c>
      <c r="L2" s="1" t="n">
        <v>-9.325</v>
      </c>
      <c r="M2" s="1" t="n">
        <v>-9.44</v>
      </c>
      <c r="N2" s="1" t="n">
        <v>-3.715</v>
      </c>
      <c r="O2" s="1" t="n">
        <v>-15.164</v>
      </c>
    </row>
    <row r="3" customFormat="false" ht="12.75" hidden="false" customHeight="true" outlineLevel="0" collapsed="false">
      <c r="A3" s="0" t="n">
        <v>643</v>
      </c>
      <c r="B3" s="0" t="n">
        <v>-1.83</v>
      </c>
      <c r="C3" s="1" t="n">
        <v>115.9</v>
      </c>
      <c r="D3" s="1" t="n">
        <v>-9.722</v>
      </c>
      <c r="E3" s="1" t="n">
        <v>-9.722</v>
      </c>
      <c r="F3" s="1" t="n">
        <v>-6.192</v>
      </c>
      <c r="G3" s="1" t="n">
        <v>-13.252</v>
      </c>
      <c r="I3" s="1" t="n">
        <f aca="false">(E3-E4)/((C4-C3)*10)</f>
        <v>0.0325000000000002</v>
      </c>
      <c r="J3" s="1" t="n">
        <f aca="false">C3+(C4-C3)/2</f>
        <v>116.6</v>
      </c>
      <c r="K3" s="1" t="n">
        <v>115.9</v>
      </c>
      <c r="L3" s="1" t="n">
        <v>-9.722</v>
      </c>
      <c r="M3" s="1" t="n">
        <v>-8.505</v>
      </c>
      <c r="N3" s="1" t="n">
        <v>-2.78</v>
      </c>
      <c r="O3" s="1" t="n">
        <v>-14.229</v>
      </c>
    </row>
    <row r="4" customFormat="false" ht="12.75" hidden="false" customHeight="true" outlineLevel="0" collapsed="false">
      <c r="A4" s="0" t="n">
        <v>650.5</v>
      </c>
      <c r="B4" s="0" t="n">
        <v>-1.67</v>
      </c>
      <c r="C4" s="1" t="n">
        <v>117.3</v>
      </c>
      <c r="D4" s="1" t="n">
        <v>-15.642</v>
      </c>
      <c r="E4" s="1" t="n">
        <v>-10.177</v>
      </c>
      <c r="F4" s="1" t="n">
        <v>-6.647</v>
      </c>
      <c r="G4" s="1" t="n">
        <v>-13.707</v>
      </c>
      <c r="I4" s="1" t="n">
        <f aca="false">(E4-E5)/((C5-C4)*10)</f>
        <v>-1.7528571428571</v>
      </c>
      <c r="J4" s="1" t="n">
        <f aca="false">C4+(C5-C4)/2</f>
        <v>117.475</v>
      </c>
      <c r="K4" s="1" t="n">
        <v>117.3</v>
      </c>
      <c r="L4" s="1" t="n">
        <v>-15.642</v>
      </c>
      <c r="M4" s="1" t="n">
        <v>-5.479</v>
      </c>
      <c r="N4" s="1" t="n">
        <v>0.245</v>
      </c>
      <c r="O4" s="1" t="n">
        <v>-11.204</v>
      </c>
    </row>
    <row r="5" customFormat="false" ht="12.75" hidden="false" customHeight="true" outlineLevel="0" collapsed="false">
      <c r="A5" s="0" t="n">
        <v>651.5</v>
      </c>
      <c r="B5" s="0" t="n">
        <v>-2.13</v>
      </c>
      <c r="C5" s="1" t="n">
        <v>117.65</v>
      </c>
      <c r="D5" s="1" t="n">
        <v>1.329</v>
      </c>
      <c r="E5" s="1" t="n">
        <v>-4.042</v>
      </c>
      <c r="F5" s="1" t="n">
        <v>-0.512</v>
      </c>
      <c r="G5" s="1" t="n">
        <v>-7.572</v>
      </c>
      <c r="I5" s="1" t="n">
        <f aca="false">(E5-E6)/((C6-C5)*10)</f>
        <v>-0.277142857142862</v>
      </c>
      <c r="J5" s="1" t="n">
        <f aca="false">C5+(C6-C5)/2</f>
        <v>117.825</v>
      </c>
      <c r="K5" s="1" t="n">
        <v>117.65</v>
      </c>
      <c r="L5" s="1" t="n">
        <v>1.329</v>
      </c>
      <c r="M5" s="1" t="n">
        <v>-4.759</v>
      </c>
      <c r="N5" s="1" t="n">
        <v>0.966</v>
      </c>
      <c r="O5" s="1" t="n">
        <v>-10.483</v>
      </c>
    </row>
    <row r="6" customFormat="false" ht="12.75" hidden="false" customHeight="true" outlineLevel="0" collapsed="false">
      <c r="A6" s="0" t="n">
        <v>652.5</v>
      </c>
      <c r="B6" s="0" t="n">
        <v>-1.92</v>
      </c>
      <c r="C6" s="1" t="n">
        <v>118</v>
      </c>
      <c r="D6" s="1" t="n">
        <v>-6.434</v>
      </c>
      <c r="E6" s="1" t="n">
        <v>-3.072</v>
      </c>
      <c r="F6" s="1" t="n">
        <v>0.458</v>
      </c>
      <c r="G6" s="1" t="n">
        <v>-6.601</v>
      </c>
      <c r="I6" s="1" t="n">
        <f aca="false">(E6-E7)/((C7-C6)*10)</f>
        <v>0.394857142857149</v>
      </c>
      <c r="J6" s="1" t="n">
        <f aca="false">C6+(C7-C6)/2</f>
        <v>118.0875</v>
      </c>
      <c r="K6" s="1" t="n">
        <v>118</v>
      </c>
      <c r="L6" s="1" t="n">
        <v>-6.434</v>
      </c>
      <c r="M6" s="1" t="n">
        <v>-4.032</v>
      </c>
      <c r="N6" s="1" t="n">
        <v>1.693</v>
      </c>
      <c r="O6" s="1" t="n">
        <v>-9.756</v>
      </c>
    </row>
    <row r="7" customFormat="false" ht="12.75" hidden="false" customHeight="true" outlineLevel="0" collapsed="false">
      <c r="A7" s="0" t="n">
        <v>653</v>
      </c>
      <c r="B7" s="0" t="n">
        <v>-2.18</v>
      </c>
      <c r="C7" s="1" t="n">
        <v>118.175</v>
      </c>
      <c r="D7" s="1" t="n">
        <v>3.152</v>
      </c>
      <c r="E7" s="1" t="n">
        <v>-3.763</v>
      </c>
      <c r="F7" s="1" t="n">
        <v>-0.233</v>
      </c>
      <c r="G7" s="1" t="n">
        <v>-7.292</v>
      </c>
      <c r="I7" s="1" t="n">
        <f aca="false">(E7-E8)/((C8-C7)*10)</f>
        <v>0.574857142857152</v>
      </c>
      <c r="J7" s="1" t="n">
        <f aca="false">C7+(C8-C7)/2</f>
        <v>118.2625</v>
      </c>
      <c r="K7" s="1" t="n">
        <v>118.175</v>
      </c>
      <c r="L7" s="1" t="n">
        <v>3.152</v>
      </c>
      <c r="M7" s="1" t="n">
        <v>-3.65</v>
      </c>
      <c r="N7" s="1" t="n">
        <v>2.075</v>
      </c>
      <c r="O7" s="1" t="n">
        <v>-9.374</v>
      </c>
    </row>
    <row r="8" customFormat="false" ht="12.75" hidden="false" customHeight="true" outlineLevel="0" collapsed="false">
      <c r="A8" s="0" t="n">
        <v>653.5</v>
      </c>
      <c r="B8" s="0" t="n">
        <v>-1.83</v>
      </c>
      <c r="C8" s="1" t="n">
        <v>118.35</v>
      </c>
      <c r="D8" s="1" t="n">
        <v>-9.771</v>
      </c>
      <c r="E8" s="1" t="n">
        <v>-4.769</v>
      </c>
      <c r="F8" s="1" t="n">
        <v>-1.239</v>
      </c>
      <c r="G8" s="1" t="n">
        <v>-8.299</v>
      </c>
      <c r="I8" s="1" t="n">
        <f aca="false">(E8-E9)/((C9-C8)*10)</f>
        <v>0.269999999999994</v>
      </c>
      <c r="J8" s="1" t="n">
        <f aca="false">C8+(C9-C8)/2</f>
        <v>118.525</v>
      </c>
      <c r="K8" s="1" t="n">
        <v>118.35</v>
      </c>
      <c r="L8" s="1" t="n">
        <v>-9.771</v>
      </c>
      <c r="M8" s="1" t="n">
        <v>-3.247</v>
      </c>
      <c r="N8" s="1" t="n">
        <v>2.478</v>
      </c>
      <c r="O8" s="1" t="n">
        <v>-8.971</v>
      </c>
    </row>
    <row r="9" customFormat="false" ht="12.75" hidden="false" customHeight="true" outlineLevel="0" collapsed="false">
      <c r="A9" s="0" t="n">
        <v>654.5</v>
      </c>
      <c r="B9" s="0" t="n">
        <v>-1.9</v>
      </c>
      <c r="C9" s="1" t="n">
        <v>118.7</v>
      </c>
      <c r="D9" s="1" t="n">
        <v>-7.189</v>
      </c>
      <c r="E9" s="1" t="n">
        <v>-5.714</v>
      </c>
      <c r="F9" s="1" t="n">
        <v>-2.184</v>
      </c>
      <c r="G9" s="1" t="n">
        <v>-9.244</v>
      </c>
      <c r="I9" s="1" t="n">
        <f aca="false">(E9-E10)/((C10-C9)*10)</f>
        <v>-0.95228571428573</v>
      </c>
      <c r="J9" s="1" t="n">
        <f aca="false">C9+(C10-C9)/2</f>
        <v>118.875</v>
      </c>
      <c r="K9" s="1" t="n">
        <v>118.7</v>
      </c>
      <c r="L9" s="1" t="n">
        <v>-7.189</v>
      </c>
      <c r="M9" s="1" t="n">
        <v>-2.353</v>
      </c>
      <c r="N9" s="1" t="n">
        <v>3.372</v>
      </c>
      <c r="O9" s="1" t="n">
        <v>-8.077</v>
      </c>
    </row>
    <row r="10" customFormat="false" ht="12.75" hidden="false" customHeight="true" outlineLevel="0" collapsed="false">
      <c r="A10" s="0" t="n">
        <v>655.5</v>
      </c>
      <c r="B10" s="0" t="n">
        <v>-2.03</v>
      </c>
      <c r="C10" s="1" t="n">
        <v>119.05</v>
      </c>
      <c r="D10" s="1" t="n">
        <v>-2.386</v>
      </c>
      <c r="E10" s="1" t="n">
        <v>-2.381</v>
      </c>
      <c r="F10" s="1" t="n">
        <v>1.149</v>
      </c>
      <c r="G10" s="1" t="n">
        <v>-5.911</v>
      </c>
      <c r="I10" s="1" t="n">
        <f aca="false">(E10-E11)/((C11-C10)*10)</f>
        <v>-1.31542857142854</v>
      </c>
      <c r="J10" s="1" t="n">
        <f aca="false">C10+(C11-C10)/2</f>
        <v>119.225</v>
      </c>
      <c r="K10" s="1" t="n">
        <v>119.05</v>
      </c>
      <c r="L10" s="1" t="n">
        <v>-2.386</v>
      </c>
      <c r="M10" s="1" t="n">
        <v>-1.313</v>
      </c>
      <c r="N10" s="1" t="n">
        <v>4.411</v>
      </c>
      <c r="O10" s="1" t="n">
        <v>-7.038</v>
      </c>
    </row>
    <row r="11" customFormat="false" ht="12.75" hidden="false" customHeight="true" outlineLevel="0" collapsed="false">
      <c r="A11" s="0" t="n">
        <v>656.5</v>
      </c>
      <c r="B11" s="0" t="n">
        <v>-2.15</v>
      </c>
      <c r="C11" s="1" t="n">
        <v>119.4</v>
      </c>
      <c r="D11" s="1" t="n">
        <v>2.028</v>
      </c>
      <c r="E11" s="1" t="n">
        <v>2.223</v>
      </c>
      <c r="F11" s="1" t="n">
        <v>5.753</v>
      </c>
      <c r="G11" s="1" t="n">
        <v>-1.307</v>
      </c>
      <c r="I11" s="1" t="n">
        <f aca="false">(E11-E12)/((C12-C11)*10)</f>
        <v>-0.561142857142866</v>
      </c>
      <c r="J11" s="1" t="n">
        <f aca="false">C11+(C12-C11)/2</f>
        <v>119.575</v>
      </c>
      <c r="K11" s="1" t="n">
        <v>119.4</v>
      </c>
      <c r="L11" s="1" t="n">
        <v>2.028</v>
      </c>
      <c r="M11" s="1" t="n">
        <v>-0.117</v>
      </c>
      <c r="N11" s="1" t="n">
        <v>5.608</v>
      </c>
      <c r="O11" s="1" t="n">
        <v>-5.841</v>
      </c>
    </row>
    <row r="12" customFormat="false" ht="12.75" hidden="false" customHeight="true" outlineLevel="0" collapsed="false">
      <c r="A12" s="0" t="n">
        <v>657.5</v>
      </c>
      <c r="B12" s="0" t="n">
        <v>-2.33</v>
      </c>
      <c r="C12" s="1" t="n">
        <v>119.75</v>
      </c>
      <c r="D12" s="1" t="n">
        <v>8.562</v>
      </c>
      <c r="E12" s="1" t="n">
        <v>4.187</v>
      </c>
      <c r="F12" s="1" t="n">
        <v>7.716</v>
      </c>
      <c r="G12" s="1" t="n">
        <v>0.657</v>
      </c>
      <c r="I12" s="1" t="n">
        <f aca="false">(E12-E13)/((C13-C12)*10)</f>
        <v>1.06800000000002</v>
      </c>
      <c r="J12" s="1" t="n">
        <f aca="false">C12+(C13-C12)/2</f>
        <v>119.925</v>
      </c>
      <c r="K12" s="1" t="n">
        <v>119.75</v>
      </c>
      <c r="L12" s="1" t="n">
        <v>8.562</v>
      </c>
      <c r="M12" s="1" t="n">
        <v>1.211</v>
      </c>
      <c r="N12" s="1" t="n">
        <v>6.936</v>
      </c>
      <c r="O12" s="1" t="n">
        <v>-4.513</v>
      </c>
    </row>
    <row r="13" customFormat="false" ht="12.75" hidden="false" customHeight="true" outlineLevel="0" collapsed="false">
      <c r="A13" s="0" t="n">
        <v>658.5</v>
      </c>
      <c r="B13" s="0" t="n">
        <v>-2.04</v>
      </c>
      <c r="C13" s="1" t="n">
        <v>120.1</v>
      </c>
      <c r="D13" s="1" t="n">
        <v>-2.037</v>
      </c>
      <c r="E13" s="1" t="n">
        <v>0.449</v>
      </c>
      <c r="F13" s="1" t="n">
        <v>3.979</v>
      </c>
      <c r="G13" s="1" t="n">
        <v>-3.081</v>
      </c>
      <c r="I13" s="1" t="n">
        <f aca="false">(E13-E14)/((C14-C13)*10)</f>
        <v>0.202857142857138</v>
      </c>
      <c r="J13" s="1" t="n">
        <f aca="false">C13+(C14-C13)/2</f>
        <v>120.275</v>
      </c>
      <c r="K13" s="1" t="n">
        <v>120.1</v>
      </c>
      <c r="L13" s="1" t="n">
        <v>-2.037</v>
      </c>
      <c r="M13" s="1" t="n">
        <v>2.601</v>
      </c>
      <c r="N13" s="1" t="n">
        <v>8.325</v>
      </c>
      <c r="O13" s="1" t="n">
        <v>-3.124</v>
      </c>
    </row>
    <row r="14" customFormat="false" ht="12.75" hidden="false" customHeight="true" outlineLevel="0" collapsed="false">
      <c r="A14" s="0" t="n">
        <v>659.5</v>
      </c>
      <c r="B14" s="0" t="n">
        <v>-2.02</v>
      </c>
      <c r="C14" s="1" t="n">
        <v>120.45</v>
      </c>
      <c r="D14" s="1" t="n">
        <v>-2.783</v>
      </c>
      <c r="E14" s="1" t="n">
        <v>-0.261</v>
      </c>
      <c r="F14" s="1" t="n">
        <v>3.268</v>
      </c>
      <c r="G14" s="1" t="n">
        <v>-3.791</v>
      </c>
      <c r="I14" s="1" t="n">
        <f aca="false">(E14-E15)/((C15-C14)*10)</f>
        <v>-1.35485714285717</v>
      </c>
      <c r="J14" s="1" t="n">
        <f aca="false">C14+(C15-C14)/2</f>
        <v>120.625</v>
      </c>
      <c r="K14" s="1" t="n">
        <v>120.45</v>
      </c>
      <c r="L14" s="1" t="n">
        <v>-2.783</v>
      </c>
      <c r="M14" s="1" t="n">
        <v>3.94</v>
      </c>
      <c r="N14" s="1" t="n">
        <v>9.664</v>
      </c>
      <c r="O14" s="1" t="n">
        <v>-1.785</v>
      </c>
    </row>
    <row r="15" customFormat="false" ht="12.75" hidden="false" customHeight="true" outlineLevel="0" collapsed="false">
      <c r="A15" s="0" t="n">
        <v>660.5</v>
      </c>
      <c r="B15" s="0" t="n">
        <v>-2.24</v>
      </c>
      <c r="C15" s="1" t="n">
        <v>120.8</v>
      </c>
      <c r="D15" s="1" t="n">
        <v>5.288</v>
      </c>
      <c r="E15" s="1" t="n">
        <v>4.481</v>
      </c>
      <c r="F15" s="1" t="n">
        <v>8.011</v>
      </c>
      <c r="G15" s="1" t="n">
        <v>0.951</v>
      </c>
      <c r="I15" s="1" t="n">
        <f aca="false">(E15-E16)/((C16-C15)*10)</f>
        <v>-1.31914285714283</v>
      </c>
      <c r="J15" s="1" t="n">
        <f aca="false">C15+(C16-C15)/2</f>
        <v>120.975</v>
      </c>
      <c r="K15" s="1" t="n">
        <v>120.8</v>
      </c>
      <c r="L15" s="1" t="n">
        <v>5.288</v>
      </c>
      <c r="M15" s="1" t="n">
        <v>5.086</v>
      </c>
      <c r="N15" s="1" t="n">
        <v>10.811</v>
      </c>
      <c r="O15" s="1" t="n">
        <v>-0.638</v>
      </c>
    </row>
    <row r="16" customFormat="false" ht="12.75" hidden="false" customHeight="true" outlineLevel="0" collapsed="false">
      <c r="A16" s="0" t="n">
        <v>661.5</v>
      </c>
      <c r="B16" s="0" t="n">
        <v>-2.37</v>
      </c>
      <c r="C16" s="1" t="n">
        <v>121.15</v>
      </c>
      <c r="D16" s="1" t="n">
        <v>9.965</v>
      </c>
      <c r="E16" s="1" t="n">
        <v>9.098</v>
      </c>
      <c r="F16" s="1" t="n">
        <v>12.628</v>
      </c>
      <c r="G16" s="1" t="n">
        <v>5.568</v>
      </c>
      <c r="I16" s="1" t="n">
        <f aca="false">(E16-E17)/((C17-C16)*10)</f>
        <v>-0.857428571428585</v>
      </c>
      <c r="J16" s="1" t="n">
        <f aca="false">C16+(C17-C16)/2</f>
        <v>121.325</v>
      </c>
      <c r="K16" s="1" t="n">
        <v>121.15</v>
      </c>
      <c r="L16" s="1" t="n">
        <v>9.965</v>
      </c>
      <c r="M16" s="1" t="n">
        <v>5.895</v>
      </c>
      <c r="N16" s="1" t="n">
        <v>11.619</v>
      </c>
      <c r="O16" s="1" t="n">
        <v>0.17</v>
      </c>
    </row>
    <row r="17" customFormat="false" ht="12.75" hidden="false" customHeight="true" outlineLevel="0" collapsed="false">
      <c r="A17" s="0" t="n">
        <v>662.5</v>
      </c>
      <c r="B17" s="0" t="n">
        <v>-2.33</v>
      </c>
      <c r="C17" s="1" t="n">
        <v>121.5</v>
      </c>
      <c r="D17" s="1" t="n">
        <v>8.527</v>
      </c>
      <c r="E17" s="1" t="n">
        <v>12.099</v>
      </c>
      <c r="F17" s="1" t="n">
        <v>15.629</v>
      </c>
      <c r="G17" s="1" t="n">
        <v>8.569</v>
      </c>
      <c r="I17" s="1" t="n">
        <f aca="false">(E17-E18)/((C18-C17)*10)</f>
        <v>-0.31828571428572</v>
      </c>
      <c r="J17" s="1" t="n">
        <f aca="false">C17+(C18-C17)/2</f>
        <v>121.5875</v>
      </c>
      <c r="K17" s="1" t="n">
        <v>121.5</v>
      </c>
      <c r="L17" s="1" t="n">
        <v>8.527</v>
      </c>
      <c r="M17" s="1" t="n">
        <v>6.24</v>
      </c>
      <c r="N17" s="1" t="n">
        <v>11.964</v>
      </c>
      <c r="O17" s="1" t="n">
        <v>0.516</v>
      </c>
    </row>
    <row r="18" customFormat="false" ht="12.75" hidden="false" customHeight="true" outlineLevel="0" collapsed="false">
      <c r="A18" s="0" t="n">
        <v>663</v>
      </c>
      <c r="B18" s="0" t="n">
        <v>-2.59</v>
      </c>
      <c r="C18" s="1" t="n">
        <v>121.675</v>
      </c>
      <c r="D18" s="1" t="n">
        <v>17.611</v>
      </c>
      <c r="E18" s="1" t="n">
        <v>12.656</v>
      </c>
      <c r="F18" s="1" t="n">
        <v>16.186</v>
      </c>
      <c r="G18" s="1" t="n">
        <v>9.126</v>
      </c>
      <c r="I18" s="1" t="n">
        <f aca="false">(E18-E19)/((C19-C18)*10)</f>
        <v>0.514285714285723</v>
      </c>
      <c r="J18" s="1" t="n">
        <f aca="false">C18+(C19-C18)/2</f>
        <v>121.7625</v>
      </c>
      <c r="K18" s="1" t="n">
        <v>121.675</v>
      </c>
      <c r="L18" s="1" t="n">
        <v>17.611</v>
      </c>
      <c r="M18" s="1" t="n">
        <v>6.21</v>
      </c>
      <c r="N18" s="1" t="n">
        <v>11.935</v>
      </c>
      <c r="O18" s="1" t="n">
        <v>0.486</v>
      </c>
    </row>
    <row r="19" customFormat="false" ht="12.75" hidden="false" customHeight="true" outlineLevel="0" collapsed="false">
      <c r="A19" s="0" t="n">
        <v>663.5</v>
      </c>
      <c r="B19" s="0" t="n">
        <v>-2.48</v>
      </c>
      <c r="C19" s="1" t="n">
        <v>121.85</v>
      </c>
      <c r="D19" s="1" t="n">
        <v>13.83</v>
      </c>
      <c r="E19" s="1" t="n">
        <v>11.756</v>
      </c>
      <c r="F19" s="1" t="n">
        <v>15.286</v>
      </c>
      <c r="G19" s="1" t="n">
        <v>8.226</v>
      </c>
      <c r="I19" s="1" t="n">
        <f aca="false">(E19-E20)/((C20-C19)*10)</f>
        <v>1.97999999999995</v>
      </c>
      <c r="J19" s="1" t="n">
        <f aca="false">C19+(C20-C19)/2</f>
        <v>122.025</v>
      </c>
      <c r="K19" s="1" t="n">
        <v>121.85</v>
      </c>
      <c r="L19" s="1" t="n">
        <v>13.83</v>
      </c>
      <c r="M19" s="1" t="n">
        <v>6.036</v>
      </c>
      <c r="N19" s="1" t="n">
        <v>11.76</v>
      </c>
      <c r="O19" s="1" t="n">
        <v>0.311</v>
      </c>
    </row>
    <row r="20" customFormat="false" ht="12.75" hidden="false" customHeight="true" outlineLevel="0" collapsed="false">
      <c r="A20" s="0" t="n">
        <v>664.5</v>
      </c>
      <c r="B20" s="0" t="n">
        <v>-2.13</v>
      </c>
      <c r="C20" s="1" t="n">
        <v>122.2</v>
      </c>
      <c r="D20" s="1" t="n">
        <v>1.238</v>
      </c>
      <c r="E20" s="1" t="n">
        <v>4.826</v>
      </c>
      <c r="F20" s="1" t="n">
        <v>8.356</v>
      </c>
      <c r="G20" s="1" t="n">
        <v>1.296</v>
      </c>
      <c r="I20" s="1" t="n">
        <f aca="false">(E20-E21)/((C21-C20)*10)</f>
        <v>0.813428571428585</v>
      </c>
      <c r="J20" s="1" t="n">
        <f aca="false">C20+(C21-C20)/2</f>
        <v>122.375</v>
      </c>
      <c r="K20" s="1" t="n">
        <v>122.2</v>
      </c>
      <c r="L20" s="1" t="n">
        <v>1.238</v>
      </c>
      <c r="M20" s="1" t="n">
        <v>5.246</v>
      </c>
      <c r="N20" s="1" t="n">
        <v>10.97</v>
      </c>
      <c r="O20" s="1" t="n">
        <v>-0.479</v>
      </c>
    </row>
    <row r="21" customFormat="false" ht="12.75" hidden="false" customHeight="true" outlineLevel="0" collapsed="false">
      <c r="A21" s="0" t="n">
        <v>665.5</v>
      </c>
      <c r="B21" s="0" t="n">
        <v>-2.05</v>
      </c>
      <c r="C21" s="1" t="n">
        <v>122.55</v>
      </c>
      <c r="D21" s="1" t="n">
        <v>-1.717</v>
      </c>
      <c r="E21" s="1" t="n">
        <v>1.979</v>
      </c>
      <c r="F21" s="1" t="n">
        <v>5.508</v>
      </c>
      <c r="G21" s="1" t="n">
        <v>-1.551</v>
      </c>
      <c r="I21" s="1" t="n">
        <f aca="false">(E21-E22)/((C22-C21)*10)</f>
        <v>-1.35628571428568</v>
      </c>
      <c r="J21" s="1" t="n">
        <f aca="false">C21+(C22-C21)/2</f>
        <v>122.725</v>
      </c>
      <c r="K21" s="1" t="n">
        <v>122.55</v>
      </c>
      <c r="L21" s="1" t="n">
        <v>-1.717</v>
      </c>
      <c r="M21" s="1" t="n">
        <v>3.891</v>
      </c>
      <c r="N21" s="1" t="n">
        <v>9.615</v>
      </c>
      <c r="O21" s="1" t="n">
        <v>-1.834</v>
      </c>
    </row>
    <row r="22" customFormat="false" ht="12.75" hidden="false" customHeight="true" outlineLevel="0" collapsed="false">
      <c r="A22" s="0" t="n">
        <v>666.5</v>
      </c>
      <c r="B22" s="0" t="n">
        <v>-2.33</v>
      </c>
      <c r="C22" s="1" t="n">
        <v>122.9</v>
      </c>
      <c r="D22" s="1" t="n">
        <v>8.499</v>
      </c>
      <c r="E22" s="1" t="n">
        <v>6.726</v>
      </c>
      <c r="F22" s="1" t="n">
        <v>10.256</v>
      </c>
      <c r="G22" s="1" t="n">
        <v>3.196</v>
      </c>
      <c r="I22" s="1" t="n">
        <f aca="false">(E22-E23)/((C23-C22)*10)</f>
        <v>0.221714285714289</v>
      </c>
      <c r="J22" s="1" t="n">
        <f aca="false">C22+(C23-C22)/2</f>
        <v>123.075</v>
      </c>
      <c r="K22" s="1" t="n">
        <v>122.9</v>
      </c>
      <c r="L22" s="1" t="n">
        <v>8.499</v>
      </c>
      <c r="M22" s="1" t="n">
        <v>2.045</v>
      </c>
      <c r="N22" s="1" t="n">
        <v>7.769</v>
      </c>
      <c r="O22" s="1" t="n">
        <v>-3.68</v>
      </c>
    </row>
    <row r="23" customFormat="false" ht="12.75" hidden="false" customHeight="true" outlineLevel="0" collapsed="false">
      <c r="A23" s="0" t="n">
        <v>667.5</v>
      </c>
      <c r="B23" s="0" t="n">
        <v>-2.46</v>
      </c>
      <c r="C23" s="1" t="n">
        <v>123.25</v>
      </c>
      <c r="D23" s="1" t="n">
        <v>13.104</v>
      </c>
      <c r="E23" s="1" t="n">
        <v>5.95</v>
      </c>
      <c r="F23" s="1" t="n">
        <v>9.48</v>
      </c>
      <c r="G23" s="1" t="n">
        <v>2.42</v>
      </c>
      <c r="I23" s="1" t="n">
        <f aca="false">(E23-E24)/((C24-C23)*10)</f>
        <v>2.55600000000004</v>
      </c>
      <c r="J23" s="1" t="n">
        <f aca="false">C23+(C24-C23)/2</f>
        <v>123.425</v>
      </c>
      <c r="K23" s="1" t="n">
        <v>123.25</v>
      </c>
      <c r="L23" s="1" t="n">
        <v>13.104</v>
      </c>
      <c r="M23" s="1" t="n">
        <v>-0.187</v>
      </c>
      <c r="N23" s="1" t="n">
        <v>5.538</v>
      </c>
      <c r="O23" s="1" t="n">
        <v>-5.911</v>
      </c>
    </row>
    <row r="24" customFormat="false" ht="12.75" hidden="false" customHeight="true" outlineLevel="0" collapsed="false">
      <c r="A24" s="0" t="n">
        <v>668.5</v>
      </c>
      <c r="B24" s="0" t="n">
        <v>-1.97</v>
      </c>
      <c r="C24" s="1" t="n">
        <v>123.6</v>
      </c>
      <c r="D24" s="1" t="n">
        <v>-4.695</v>
      </c>
      <c r="E24" s="1" t="n">
        <v>-2.996</v>
      </c>
      <c r="F24" s="1" t="n">
        <v>0.534</v>
      </c>
      <c r="G24" s="1" t="n">
        <v>-6.526</v>
      </c>
      <c r="I24" s="1" t="n">
        <f aca="false">(E24-E25)/((C25-C24)*10)</f>
        <v>1.2777142857142</v>
      </c>
      <c r="J24" s="1" t="n">
        <f aca="false">C24+(C25-C24)/2</f>
        <v>123.6875</v>
      </c>
      <c r="K24" s="1" t="n">
        <v>123.6</v>
      </c>
      <c r="L24" s="1" t="n">
        <v>-4.695</v>
      </c>
      <c r="M24" s="1" t="n">
        <v>-2.708</v>
      </c>
      <c r="N24" s="1" t="n">
        <v>3.017</v>
      </c>
      <c r="O24" s="1" t="n">
        <v>-8.432</v>
      </c>
    </row>
    <row r="25" customFormat="false" ht="12.75" hidden="false" customHeight="true" outlineLevel="0" collapsed="false">
      <c r="A25" s="0" t="n">
        <v>669</v>
      </c>
      <c r="B25" s="0" t="n">
        <v>-1.8</v>
      </c>
      <c r="C25" s="1" t="n">
        <v>123.775</v>
      </c>
      <c r="D25" s="1" t="n">
        <v>-10.988</v>
      </c>
      <c r="E25" s="1" t="n">
        <v>-5.232</v>
      </c>
      <c r="F25" s="1" t="n">
        <v>-1.702</v>
      </c>
      <c r="G25" s="1" t="n">
        <v>-8.762</v>
      </c>
      <c r="I25" s="1" t="n">
        <f aca="false">(E25-E26)/((C26-C25)*10)</f>
        <v>0.66000000000001</v>
      </c>
      <c r="J25" s="1" t="n">
        <f aca="false">C25+(C26-C25)/2</f>
        <v>123.8625</v>
      </c>
      <c r="K25" s="1" t="n">
        <v>123.775</v>
      </c>
      <c r="L25" s="1" t="n">
        <v>-10.988</v>
      </c>
      <c r="M25" s="1" t="n">
        <v>-4.058</v>
      </c>
      <c r="N25" s="1" t="n">
        <v>1.667</v>
      </c>
      <c r="O25" s="1" t="n">
        <v>-9.782</v>
      </c>
    </row>
    <row r="26" customFormat="false" ht="12.75" hidden="false" customHeight="true" outlineLevel="0" collapsed="false">
      <c r="A26" s="0" t="n">
        <v>669.5</v>
      </c>
      <c r="B26" s="0" t="n">
        <v>-2.07</v>
      </c>
      <c r="C26" s="1" t="n">
        <v>123.95</v>
      </c>
      <c r="D26" s="1" t="n">
        <v>-1.007</v>
      </c>
      <c r="E26" s="1" t="n">
        <v>-6.387</v>
      </c>
      <c r="F26" s="1" t="n">
        <v>-2.857</v>
      </c>
      <c r="G26" s="1" t="n">
        <v>-9.917</v>
      </c>
      <c r="I26" s="1" t="n">
        <f aca="false">(E26-E27)/((C27-C26)*10)</f>
        <v>1.05857142857145</v>
      </c>
      <c r="J26" s="1" t="n">
        <f aca="false">C26+(C27-C26)/2</f>
        <v>124.125</v>
      </c>
      <c r="K26" s="1" t="n">
        <v>123.95</v>
      </c>
      <c r="L26" s="1" t="n">
        <v>-1.007</v>
      </c>
      <c r="M26" s="1" t="n">
        <v>-5.465</v>
      </c>
      <c r="N26" s="1" t="n">
        <v>0.26</v>
      </c>
      <c r="O26" s="1" t="n">
        <v>-11.189</v>
      </c>
    </row>
    <row r="27" customFormat="false" ht="12.75" hidden="false" customHeight="true" outlineLevel="0" collapsed="false">
      <c r="A27" s="0" t="n">
        <v>670.5</v>
      </c>
      <c r="B27" s="0" t="n">
        <v>-1.75</v>
      </c>
      <c r="C27" s="1" t="n">
        <v>124.3</v>
      </c>
      <c r="D27" s="1" t="n">
        <v>-12.843</v>
      </c>
      <c r="E27" s="1" t="n">
        <v>-10.092</v>
      </c>
      <c r="F27" s="1" t="n">
        <v>-6.562</v>
      </c>
      <c r="G27" s="1" t="n">
        <v>-13.622</v>
      </c>
      <c r="I27" s="1" t="n">
        <f aca="false">(E27-E28)/((C28-C27)*10)</f>
        <v>0.867999999999979</v>
      </c>
      <c r="J27" s="1" t="n">
        <f aca="false">C27+(C28-C27)/2</f>
        <v>124.475</v>
      </c>
      <c r="K27" s="1" t="n">
        <v>124.3</v>
      </c>
      <c r="L27" s="1" t="n">
        <v>-12.843</v>
      </c>
      <c r="M27" s="1" t="n">
        <v>-8.46</v>
      </c>
      <c r="N27" s="1" t="n">
        <v>-2.736</v>
      </c>
      <c r="O27" s="1" t="n">
        <v>-14.185</v>
      </c>
    </row>
    <row r="28" customFormat="false" ht="12.75" hidden="false" customHeight="true" outlineLevel="0" collapsed="false">
      <c r="A28" s="0" t="n">
        <v>671.5</v>
      </c>
      <c r="B28" s="0" t="n">
        <v>-1.75</v>
      </c>
      <c r="C28" s="1" t="n">
        <v>124.65</v>
      </c>
      <c r="D28" s="1" t="n">
        <v>-12.85</v>
      </c>
      <c r="E28" s="1" t="n">
        <v>-13.13</v>
      </c>
      <c r="F28" s="1" t="n">
        <v>-9.601</v>
      </c>
      <c r="G28" s="1" t="n">
        <v>-16.66</v>
      </c>
      <c r="I28" s="1" t="n">
        <f aca="false">(E28-E29)/((C29-C28)*10)</f>
        <v>0.574285714285724</v>
      </c>
      <c r="J28" s="1" t="n">
        <f aca="false">C28+(C29-C28)/2</f>
        <v>124.825</v>
      </c>
      <c r="K28" s="1" t="n">
        <v>124.65</v>
      </c>
      <c r="L28" s="1" t="n">
        <v>-12.85</v>
      </c>
      <c r="M28" s="1" t="n">
        <v>-11.747</v>
      </c>
      <c r="N28" s="1" t="n">
        <v>-6.023</v>
      </c>
      <c r="O28" s="1" t="n">
        <v>-17.472</v>
      </c>
    </row>
    <row r="29" customFormat="false" ht="12.75" hidden="false" customHeight="true" outlineLevel="0" collapsed="false">
      <c r="A29" s="0" t="n">
        <v>672.5</v>
      </c>
      <c r="B29" s="0" t="n">
        <v>-1.69</v>
      </c>
      <c r="C29" s="1" t="n">
        <v>125</v>
      </c>
      <c r="D29" s="1" t="n">
        <v>-15.063</v>
      </c>
      <c r="E29" s="1" t="n">
        <v>-15.14</v>
      </c>
      <c r="F29" s="1" t="n">
        <v>-11.61</v>
      </c>
      <c r="G29" s="1" t="n">
        <v>-18.67</v>
      </c>
      <c r="I29" s="1" t="n">
        <f aca="false">(E29-E30)/((C30-C29)*10)</f>
        <v>1.1562</v>
      </c>
      <c r="J29" s="1" t="n">
        <f aca="false">C29+(C30-C29)/2</f>
        <v>125.25</v>
      </c>
      <c r="K29" s="1" t="n">
        <v>125</v>
      </c>
      <c r="L29" s="1" t="n">
        <v>-15.063</v>
      </c>
      <c r="M29" s="1" t="n">
        <v>-15.415</v>
      </c>
      <c r="N29" s="1" t="n">
        <v>-9.691</v>
      </c>
      <c r="O29" s="1" t="n">
        <v>-21.14</v>
      </c>
    </row>
    <row r="30" customFormat="false" ht="12.75" hidden="false" customHeight="true" outlineLevel="0" collapsed="false">
      <c r="A30" s="0" t="n">
        <v>673.5</v>
      </c>
      <c r="B30" s="0" t="n">
        <v>-1.57</v>
      </c>
      <c r="C30" s="1" t="n">
        <v>125.5</v>
      </c>
      <c r="D30" s="1" t="n">
        <v>-19.455</v>
      </c>
      <c r="E30" s="1" t="n">
        <v>-20.921</v>
      </c>
      <c r="F30" s="1" t="n">
        <v>-17.391</v>
      </c>
      <c r="G30" s="1" t="n">
        <v>-24.451</v>
      </c>
      <c r="I30" s="1" t="n">
        <f aca="false">(E30-E31)/((C31-C30)*10)</f>
        <v>0.990999999999986</v>
      </c>
      <c r="J30" s="1" t="n">
        <f aca="false">C30+(C31-C30)/2</f>
        <v>125.6</v>
      </c>
      <c r="K30" s="1" t="n">
        <v>125.5</v>
      </c>
      <c r="L30" s="1" t="n">
        <v>-19.455</v>
      </c>
      <c r="M30" s="1" t="n">
        <v>-21.538</v>
      </c>
      <c r="N30" s="1" t="n">
        <v>-15.814</v>
      </c>
      <c r="O30" s="1" t="n">
        <v>-27.263</v>
      </c>
    </row>
    <row r="31" customFormat="false" ht="12.75" hidden="false" customHeight="true" outlineLevel="0" collapsed="false">
      <c r="A31" s="0" t="n">
        <v>674.5</v>
      </c>
      <c r="B31" s="0" t="n">
        <v>-1.45</v>
      </c>
      <c r="C31" s="1" t="n">
        <v>125.7</v>
      </c>
      <c r="D31" s="1" t="n">
        <v>-23.787</v>
      </c>
      <c r="E31" s="1" t="n">
        <v>-22.903</v>
      </c>
      <c r="F31" s="1" t="n">
        <v>-19.373</v>
      </c>
      <c r="G31" s="1" t="n">
        <v>-26.433</v>
      </c>
      <c r="I31" s="1" t="n">
        <f aca="false">(E31-E32)/((C32-C31)*10)</f>
        <v>2.08980769230771</v>
      </c>
      <c r="J31" s="1" t="n">
        <f aca="false">C31+(C32-C31)/2</f>
        <v>125.96</v>
      </c>
      <c r="K31" s="1" t="n">
        <v>125.7</v>
      </c>
      <c r="L31" s="1" t="n">
        <v>-23.787</v>
      </c>
      <c r="M31" s="1" t="n">
        <v>-24.339</v>
      </c>
      <c r="N31" s="1" t="n">
        <v>-18.614</v>
      </c>
      <c r="O31" s="1" t="n">
        <v>-30.063</v>
      </c>
    </row>
    <row r="32" customFormat="false" ht="12.75" hidden="false" customHeight="true" outlineLevel="0" collapsed="false">
      <c r="A32" s="0" t="n">
        <v>675.5</v>
      </c>
      <c r="B32" s="0" t="n">
        <v>-1.13</v>
      </c>
      <c r="C32" s="1" t="n">
        <v>126.22</v>
      </c>
      <c r="D32" s="1" t="n">
        <v>-34.971</v>
      </c>
      <c r="E32" s="1" t="n">
        <v>-33.77</v>
      </c>
      <c r="F32" s="1" t="n">
        <v>-30.24</v>
      </c>
      <c r="G32" s="1" t="n">
        <v>-37.3</v>
      </c>
      <c r="I32" s="1" t="n">
        <f aca="false">(E32-E33)/((C33-C32)*10)</f>
        <v>1.27500000000001</v>
      </c>
      <c r="J32" s="1" t="n">
        <f aca="false">C32+(C33-C32)/2</f>
        <v>126.48</v>
      </c>
      <c r="K32" s="1" t="n">
        <v>126.22</v>
      </c>
      <c r="L32" s="1" t="n">
        <v>-34.971</v>
      </c>
      <c r="M32" s="1" t="n">
        <v>-32.601</v>
      </c>
      <c r="N32" s="1" t="n">
        <v>-26.876</v>
      </c>
      <c r="O32" s="1" t="n">
        <v>-38.325</v>
      </c>
    </row>
    <row r="33" customFormat="false" ht="12.75" hidden="false" customHeight="true" outlineLevel="0" collapsed="false">
      <c r="A33" s="0" t="n">
        <v>676.5</v>
      </c>
      <c r="B33" s="0" t="n">
        <v>-0.99</v>
      </c>
      <c r="C33" s="1" t="n">
        <v>126.74</v>
      </c>
      <c r="D33" s="1" t="n">
        <v>-39.66</v>
      </c>
      <c r="E33" s="1" t="n">
        <v>-40.4</v>
      </c>
      <c r="F33" s="1" t="n">
        <v>-36.871</v>
      </c>
      <c r="G33" s="1" t="n">
        <v>-43.93</v>
      </c>
      <c r="I33" s="1" t="n">
        <f aca="false">(E33-E34)/((C34-C33)*10)</f>
        <v>1.77999999999997</v>
      </c>
      <c r="J33" s="1" t="n">
        <f aca="false">C33+(C34-C33)/2</f>
        <v>127</v>
      </c>
      <c r="K33" s="1" t="n">
        <v>126.74</v>
      </c>
      <c r="L33" s="1" t="n">
        <v>-39.66</v>
      </c>
      <c r="M33" s="1" t="n">
        <v>-41.819</v>
      </c>
      <c r="N33" s="1" t="n">
        <v>-36.095</v>
      </c>
      <c r="O33" s="1" t="n">
        <v>-47.543</v>
      </c>
    </row>
    <row r="34" customFormat="false" ht="12.75" hidden="false" customHeight="true" outlineLevel="0" collapsed="false">
      <c r="A34" s="0" t="n">
        <v>677.5</v>
      </c>
      <c r="B34" s="0" t="n">
        <v>-0.66</v>
      </c>
      <c r="C34" s="1" t="n">
        <v>127.26</v>
      </c>
      <c r="D34" s="1" t="n">
        <v>-50.099</v>
      </c>
      <c r="E34" s="1" t="n">
        <v>-49.656</v>
      </c>
      <c r="F34" s="1" t="n">
        <v>-46.126</v>
      </c>
      <c r="G34" s="1" t="n">
        <v>-53.185</v>
      </c>
      <c r="I34" s="1" t="n">
        <f aca="false">(E34-E35)/((C35-C34)*10)</f>
        <v>2.36307692307694</v>
      </c>
      <c r="J34" s="1" t="n">
        <f aca="false">C34+(C35-C34)/2</f>
        <v>127.52</v>
      </c>
      <c r="K34" s="1" t="n">
        <v>127.26</v>
      </c>
      <c r="L34" s="1" t="n">
        <v>-50.099</v>
      </c>
      <c r="M34" s="1" t="n">
        <v>-50.769</v>
      </c>
      <c r="N34" s="1" t="n">
        <v>-45.045</v>
      </c>
      <c r="O34" s="1" t="n">
        <v>-56.494</v>
      </c>
    </row>
    <row r="35" customFormat="false" ht="12.75" hidden="false" customHeight="true" outlineLevel="0" collapsed="false">
      <c r="A35" s="0" t="n">
        <v>678.5</v>
      </c>
      <c r="B35" s="0" t="n">
        <v>-0.52</v>
      </c>
      <c r="C35" s="1" t="n">
        <v>127.78</v>
      </c>
      <c r="D35" s="1" t="n">
        <v>-54.258</v>
      </c>
      <c r="E35" s="1" t="n">
        <v>-61.944</v>
      </c>
      <c r="F35" s="1" t="n">
        <v>-58.414</v>
      </c>
      <c r="G35" s="1" t="n">
        <v>-65.473</v>
      </c>
      <c r="I35" s="1" t="n">
        <f aca="false">(E35-E36)/((C36-C35)*10)</f>
        <v>2.22615384615392</v>
      </c>
      <c r="J35" s="1" t="n">
        <f aca="false">C35+(C36-C35)/2</f>
        <v>127.91</v>
      </c>
      <c r="K35" s="1" t="n">
        <v>127.78</v>
      </c>
      <c r="L35" s="1" t="n">
        <v>-54.258</v>
      </c>
      <c r="M35" s="1" t="n">
        <v>-58.251</v>
      </c>
      <c r="N35" s="1" t="n">
        <v>-52.527</v>
      </c>
      <c r="O35" s="1" t="n">
        <v>-63.976</v>
      </c>
    </row>
    <row r="36" customFormat="false" ht="12.75" hidden="false" customHeight="true" outlineLevel="0" collapsed="false">
      <c r="A36" s="0" t="n">
        <v>679</v>
      </c>
      <c r="B36" s="0" t="n">
        <v>0.28</v>
      </c>
      <c r="C36" s="1" t="n">
        <v>128.04</v>
      </c>
      <c r="D36" s="1" t="n">
        <v>-74.661</v>
      </c>
      <c r="E36" s="1" t="n">
        <v>-67.732</v>
      </c>
      <c r="F36" s="1" t="n">
        <v>-64.202</v>
      </c>
      <c r="G36" s="1" t="n">
        <v>-71.261</v>
      </c>
      <c r="I36" s="1" t="n">
        <f aca="false">(E36-E37)/((C37-C36)*10)</f>
        <v>1.23923076923068</v>
      </c>
      <c r="J36" s="1" t="n">
        <f aca="false">C36+(C37-C36)/2</f>
        <v>128.17</v>
      </c>
      <c r="K36" s="1" t="n">
        <v>128.04</v>
      </c>
      <c r="L36" s="1" t="n">
        <v>-74.661</v>
      </c>
      <c r="M36" s="1" t="n">
        <v>-61.274</v>
      </c>
      <c r="N36" s="1" t="n">
        <v>-55.549</v>
      </c>
      <c r="O36" s="1" t="n">
        <v>-66.998</v>
      </c>
    </row>
    <row r="37" customFormat="false" ht="12.75" hidden="false" customHeight="true" outlineLevel="0" collapsed="false">
      <c r="A37" s="0" t="n">
        <v>679.5</v>
      </c>
      <c r="B37" s="0" t="n">
        <v>0.11</v>
      </c>
      <c r="C37" s="1" t="n">
        <v>128.3</v>
      </c>
      <c r="D37" s="1" t="n">
        <v>-70.796</v>
      </c>
      <c r="E37" s="1" t="n">
        <v>-70.954</v>
      </c>
      <c r="F37" s="1" t="n">
        <v>-67.424</v>
      </c>
      <c r="G37" s="1" t="n">
        <v>-74.484</v>
      </c>
      <c r="I37" s="1" t="n">
        <f aca="false">(E37-E38)/((C38-C37)*10)</f>
        <v>0.627500000000023</v>
      </c>
      <c r="J37" s="1" t="n">
        <f aca="false">C37+(C38-C37)/2</f>
        <v>128.56</v>
      </c>
      <c r="K37" s="1" t="n">
        <v>128.3</v>
      </c>
      <c r="L37" s="1" t="n">
        <v>-70.796</v>
      </c>
      <c r="M37" s="1" t="n">
        <v>-63.823</v>
      </c>
      <c r="N37" s="1" t="n">
        <v>-58.098</v>
      </c>
      <c r="O37" s="1" t="n">
        <v>-69.547</v>
      </c>
    </row>
    <row r="38" customFormat="false" ht="12.75" hidden="false" customHeight="true" outlineLevel="0" collapsed="false">
      <c r="A38" s="0" t="n">
        <v>680.5</v>
      </c>
      <c r="B38" s="0" t="n">
        <v>0.29</v>
      </c>
      <c r="C38" s="1" t="n">
        <v>128.82</v>
      </c>
      <c r="D38" s="1" t="n">
        <v>-74.897</v>
      </c>
      <c r="E38" s="1" t="n">
        <v>-74.217</v>
      </c>
      <c r="F38" s="1" t="n">
        <v>-70.687</v>
      </c>
      <c r="G38" s="1" t="n">
        <v>-77.747</v>
      </c>
      <c r="I38" s="1" t="n">
        <f aca="false">(E38-E39)/((C39-C38)*10)</f>
        <v>-0.0984615384615366</v>
      </c>
      <c r="J38" s="1" t="n">
        <f aca="false">C38+(C39-C38)/2</f>
        <v>129.08</v>
      </c>
      <c r="K38" s="1" t="n">
        <v>128.82</v>
      </c>
      <c r="L38" s="1" t="n">
        <v>-74.897</v>
      </c>
      <c r="M38" s="1" t="n">
        <v>-67.652</v>
      </c>
      <c r="N38" s="1" t="n">
        <v>-61.928</v>
      </c>
      <c r="O38" s="1" t="n">
        <v>-73.377</v>
      </c>
    </row>
    <row r="39" customFormat="false" ht="12.75" hidden="false" customHeight="true" outlineLevel="0" collapsed="false">
      <c r="A39" s="0" t="n">
        <v>681.5</v>
      </c>
      <c r="B39" s="0" t="n">
        <v>0.24</v>
      </c>
      <c r="C39" s="1" t="n">
        <v>129.34</v>
      </c>
      <c r="D39" s="1" t="n">
        <v>-73.798</v>
      </c>
      <c r="E39" s="1" t="n">
        <v>-73.705</v>
      </c>
      <c r="F39" s="1" t="n">
        <v>-70.175</v>
      </c>
      <c r="G39" s="1" t="n">
        <v>-77.234</v>
      </c>
      <c r="I39" s="1" t="n">
        <f aca="false">(E39-E40)/((C40-C39)*10)</f>
        <v>-0.277692307692303</v>
      </c>
      <c r="J39" s="1" t="n">
        <f aca="false">C39+(C40-C39)/2</f>
        <v>129.6</v>
      </c>
      <c r="K39" s="1" t="n">
        <v>129.34</v>
      </c>
      <c r="L39" s="1" t="n">
        <v>-73.798</v>
      </c>
      <c r="M39" s="1" t="n">
        <v>-70.096</v>
      </c>
      <c r="N39" s="1" t="n">
        <v>-64.371</v>
      </c>
      <c r="O39" s="1" t="n">
        <v>-75.82</v>
      </c>
    </row>
    <row r="40" customFormat="false" ht="12.75" hidden="false" customHeight="true" outlineLevel="0" collapsed="false">
      <c r="A40" s="0" t="n">
        <v>682.5</v>
      </c>
      <c r="B40" s="0" t="n">
        <v>0.16</v>
      </c>
      <c r="C40" s="1" t="n">
        <v>129.86</v>
      </c>
      <c r="D40" s="1" t="n">
        <v>-71.991</v>
      </c>
      <c r="E40" s="1" t="n">
        <v>-72.261</v>
      </c>
      <c r="F40" s="1" t="n">
        <v>-68.731</v>
      </c>
      <c r="G40" s="1" t="n">
        <v>-75.791</v>
      </c>
      <c r="I40" s="1" t="s">
        <v>15</v>
      </c>
      <c r="K40" s="1" t="n">
        <v>129.86</v>
      </c>
      <c r="L40" s="1" t="n">
        <v>-71.991</v>
      </c>
      <c r="M40" s="1" t="n">
        <v>-71.513</v>
      </c>
      <c r="N40" s="1" t="n">
        <v>-65.789</v>
      </c>
      <c r="O40" s="1" t="n">
        <v>-77.238</v>
      </c>
    </row>
    <row r="41" customFormat="false" ht="12.75" hidden="false" customHeight="true" outlineLevel="0" collapsed="false">
      <c r="A41" s="0" t="n">
        <v>683.5</v>
      </c>
      <c r="B41" s="0" t="n">
        <v>0.04</v>
      </c>
      <c r="C41" s="0" t="n">
        <v>130.38</v>
      </c>
      <c r="D41" s="0" t="n">
        <v>-69.17363098</v>
      </c>
    </row>
    <row r="42" customFormat="false" ht="12.75" hidden="false" customHeight="true" outlineLevel="0" collapsed="false">
      <c r="A42" s="0" t="n">
        <v>684.5</v>
      </c>
      <c r="B42" s="0" t="n">
        <v>0.14</v>
      </c>
      <c r="C42" s="0" t="n">
        <v>130.9</v>
      </c>
      <c r="D42" s="0" t="n">
        <v>-71.5490053</v>
      </c>
    </row>
    <row r="43" customFormat="false" ht="12.75" hidden="false" customHeight="true" outlineLevel="0" collapsed="false">
      <c r="A43" s="0" t="n">
        <v>685.5</v>
      </c>
      <c r="B43" s="0" t="n">
        <v>0.27</v>
      </c>
      <c r="C43" s="0" t="n">
        <v>131.42</v>
      </c>
      <c r="D43" s="0" t="n">
        <v>-74.50803501</v>
      </c>
    </row>
    <row r="44" customFormat="false" ht="12.75" hidden="false" customHeight="true" outlineLevel="0" collapsed="false">
      <c r="A44" s="0" t="n">
        <v>686.5</v>
      </c>
      <c r="B44" s="0" t="n">
        <v>0.4</v>
      </c>
      <c r="C44" s="0" t="n">
        <v>131.94</v>
      </c>
      <c r="D44" s="0" t="n">
        <v>-77.32937894</v>
      </c>
    </row>
    <row r="45" customFormat="false" ht="12.75" hidden="false" customHeight="true" outlineLevel="0" collapsed="false">
      <c r="A45" s="0" t="n">
        <v>687.5</v>
      </c>
      <c r="B45" s="0" t="n">
        <v>-0.82</v>
      </c>
      <c r="C45" s="0" t="n">
        <v>132.46</v>
      </c>
      <c r="D45" s="0" t="n">
        <v>-45.25742702</v>
      </c>
    </row>
    <row r="46" customFormat="false" ht="12.75" hidden="false" customHeight="true" outlineLevel="0" collapsed="false">
      <c r="A46" s="0" t="n">
        <v>688</v>
      </c>
      <c r="B46" s="0" t="n">
        <v>1.4</v>
      </c>
      <c r="C46" s="0" t="n">
        <v>132.72</v>
      </c>
      <c r="D46" s="0" t="n">
        <v>-95.13231094</v>
      </c>
    </row>
    <row r="47" customFormat="false" ht="12.75" hidden="false" customHeight="true" outlineLevel="0" collapsed="false">
      <c r="A47" s="0" t="n">
        <v>688.5</v>
      </c>
      <c r="B47" s="0" t="n">
        <v>-0.71</v>
      </c>
      <c r="C47" s="0" t="n">
        <v>132.98</v>
      </c>
      <c r="D47" s="0" t="n">
        <v>-48.69109863</v>
      </c>
    </row>
    <row r="48" customFormat="false" ht="12.75" hidden="false" customHeight="true" outlineLevel="0" collapsed="false">
      <c r="A48" s="0" t="n">
        <v>689.5</v>
      </c>
      <c r="B48" s="0" t="n">
        <v>-0.35</v>
      </c>
      <c r="C48" s="0" t="n">
        <v>133.5</v>
      </c>
      <c r="D48" s="0" t="n">
        <v>-59.17851772</v>
      </c>
    </row>
    <row r="49" customFormat="false" ht="12.75" hidden="false" customHeight="true" outlineLevel="0" collapsed="false">
      <c r="A49" s="0" t="n">
        <v>690.5</v>
      </c>
      <c r="B49" s="0" t="n">
        <v>-1.15</v>
      </c>
      <c r="C49" s="0" t="n">
        <v>133.5909091</v>
      </c>
      <c r="D49" s="0" t="n">
        <v>-34.438571922</v>
      </c>
    </row>
    <row r="50" customFormat="false" ht="12.75" hidden="false" customHeight="true" outlineLevel="0" collapsed="false">
      <c r="A50" s="0" t="n">
        <v>692.5</v>
      </c>
      <c r="B50" s="0" t="n">
        <v>1.33</v>
      </c>
      <c r="C50" s="0" t="n">
        <v>133.7727273</v>
      </c>
      <c r="D50" s="0" t="n">
        <v>-94.084723456</v>
      </c>
    </row>
    <row r="51" customFormat="false" ht="12.75" hidden="false" customHeight="true" outlineLevel="0" collapsed="false">
      <c r="A51" s="0" t="n">
        <v>693.5</v>
      </c>
      <c r="B51" s="0" t="n">
        <v>0.4</v>
      </c>
      <c r="C51" s="0" t="n">
        <v>133.8636364</v>
      </c>
      <c r="D51" s="0" t="n">
        <v>-77.367851668</v>
      </c>
    </row>
    <row r="52" customFormat="false" ht="12.75" hidden="false" customHeight="true" outlineLevel="0" collapsed="false">
      <c r="A52" s="0" t="n">
        <v>696.5</v>
      </c>
      <c r="B52" s="0" t="n">
        <v>1.17</v>
      </c>
      <c r="C52" s="0" t="n">
        <v>134.1363636</v>
      </c>
      <c r="D52" s="0" t="n">
        <v>-91.569500072</v>
      </c>
    </row>
    <row r="53" customFormat="false" ht="12.75" hidden="false" customHeight="true" outlineLevel="0" collapsed="false">
      <c r="A53" s="0" t="n">
        <v>697</v>
      </c>
      <c r="B53" s="0" t="n">
        <v>1.46</v>
      </c>
      <c r="C53" s="0" t="n">
        <v>134.1818182</v>
      </c>
      <c r="D53" s="0" t="n">
        <v>-96.062259894</v>
      </c>
    </row>
    <row r="54" customFormat="false" ht="12.75" hidden="false" customHeight="true" outlineLevel="0" collapsed="false">
      <c r="A54" s="0" t="n">
        <v>697.5</v>
      </c>
      <c r="B54" s="0" t="n">
        <v>1.38</v>
      </c>
      <c r="C54" s="0" t="n">
        <v>134.2272727</v>
      </c>
      <c r="D54" s="0" t="n">
        <v>-94.859146394</v>
      </c>
    </row>
    <row r="55" customFormat="false" ht="12.75" hidden="false" customHeight="true" outlineLevel="0" collapsed="false">
      <c r="A55" s="0" t="n">
        <v>699.5</v>
      </c>
      <c r="B55" s="0" t="n">
        <v>1.28</v>
      </c>
      <c r="C55" s="0" t="n">
        <v>134.4090909</v>
      </c>
      <c r="D55" s="0" t="n">
        <v>-93.321594898</v>
      </c>
    </row>
    <row r="56" customFormat="false" ht="12.75" hidden="false" customHeight="true" outlineLevel="0" collapsed="false">
      <c r="A56" s="0" t="n">
        <v>701</v>
      </c>
      <c r="B56" s="0" t="n">
        <v>1.59</v>
      </c>
      <c r="C56" s="0" t="n">
        <v>134.5454545</v>
      </c>
      <c r="D56" s="0" t="n">
        <v>-97.97747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0:03:45Z</dcterms:created>
  <dc:creator/>
  <dc:description/>
  <dc:language>en-US</dc:language>
  <cp:lastModifiedBy>Eelco Rohling</cp:lastModifiedBy>
  <cp:revision>0</cp:revision>
  <dc:subject/>
  <dc:title/>
</cp:coreProperties>
</file>